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  پزشک 22" sheetId="25" state="visible" r:id="rId26"/>
    <sheet name="  پزشک 23" sheetId="26" state="visible" r:id="rId27"/>
    <sheet name="  پزشک 24" sheetId="27" state="visible" r:id="rId28"/>
    <sheet name="  پزشک 25" sheetId="28" state="visible" r:id="rId29"/>
    <sheet name="  پزشک 26" sheetId="29" state="visible" r:id="rId30"/>
    <sheet name="  پزشک 27" sheetId="30" state="visible" r:id="rId31"/>
    <sheet name="  پزشک 28" sheetId="31" state="visible" r:id="rId32"/>
    <sheet name="  پزشک 29" sheetId="32" state="visible" r:id="rId33"/>
    <sheet name="  پزشک 30" sheetId="33" state="visible" r:id="rId34"/>
    <sheet name="  پزشک 31" sheetId="34" state="visible" r:id="rId35"/>
    <sheet name="  پزشک 32" sheetId="35" state="visible" r:id="rId36"/>
    <sheet name="  پزشک 33" sheetId="36" state="visible" r:id="rId37"/>
    <sheet name="  پزشک 34" sheetId="37" state="visible" r:id="rId38"/>
    <sheet name="  پزشک 35" sheetId="38" state="visible" r:id="rId39"/>
    <sheet name="  پزشک 36" sheetId="39" state="visible" r:id="rId40"/>
    <sheet name="  پزشک 37" sheetId="40" state="visible" r:id="rId41"/>
    <sheet name="  پزشک 38" sheetId="41" state="visible" r:id="rId42"/>
    <sheet name="  پزشک 39" sheetId="42" state="visible" r:id="rId43"/>
    <sheet name="  پزشک 40" sheetId="43" state="visible" r:id="rId44"/>
    <sheet name="  پزشک 41" sheetId="44" state="visible" r:id="rId45"/>
    <sheet name="  پزشک 42" sheetId="45" state="visible" r:id="rId46"/>
    <sheet name="  پزشک 43" sheetId="46" state="visible" r:id="rId47"/>
    <sheet name="  پزشک 44" sheetId="47" state="visible" r:id="rId48"/>
    <sheet name="  پزشک 45" sheetId="48" state="visible" r:id="rId49"/>
    <sheet name="  پزشک 46" sheetId="49" state="visible" r:id="rId50"/>
    <sheet name="  پزشک 47" sheetId="50" state="visible" r:id="rId51"/>
    <sheet name="  پزشک 48" sheetId="51" state="visible" r:id="rId52"/>
    <sheet name="  پزشک 49" sheetId="52" state="visible" r:id="rId53"/>
    <sheet name="  پزشک 50" sheetId="53" state="visible" r:id="rId54"/>
    <sheet name="  پزشک51" sheetId="54" state="visible" r:id="rId55"/>
    <sheet name="  پزشک 52" sheetId="55" state="visible" r:id="rId56"/>
    <sheet name="  پزشک 53" sheetId="56" state="visible" r:id="rId57"/>
    <sheet name="Average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251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تبریز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سيدباوفا</t>
  </si>
  <si>
    <t xml:space="preserve">بارانلو</t>
  </si>
  <si>
    <t xml:space="preserve">سردرود</t>
  </si>
  <si>
    <t xml:space="preserve">اسفهلان</t>
  </si>
  <si>
    <t xml:space="preserve">ينگي اسپران</t>
  </si>
  <si>
    <t xml:space="preserve">باغ معروف</t>
  </si>
  <si>
    <t xml:space="preserve">كجاباد</t>
  </si>
  <si>
    <t xml:space="preserve">مايان سفلي</t>
  </si>
  <si>
    <t xml:space="preserve">چمران</t>
  </si>
  <si>
    <t xml:space="preserve">خسروشهر</t>
  </si>
  <si>
    <t xml:space="preserve">خلجان</t>
  </si>
  <si>
    <t xml:space="preserve">ليقوان</t>
  </si>
  <si>
    <t xml:space="preserve">هروي</t>
  </si>
  <si>
    <t xml:space="preserve">باسمنج</t>
  </si>
  <si>
    <t xml:space="preserve">كندرود</t>
  </si>
  <si>
    <t xml:space="preserve">كركج</t>
  </si>
  <si>
    <t xml:space="preserve">رجايي شهر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8 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1 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2 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9 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7 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3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6"/>
  <sheetViews>
    <sheetView showFormulas="false" showGridLines="true" showRowColHeaders="true" showZeros="true" rightToLeft="true" tabSelected="true" showOutlineSymbols="true" defaultGridColor="true" view="normal" topLeftCell="E1" colorId="64" zoomScale="85" zoomScaleNormal="85" zoomScalePageLayoutView="100" workbookViewId="0">
      <selection pane="topLeft" activeCell="BE98" activeCellId="0" sqref="BE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5" min="23" style="1" width="11.87"/>
    <col collapsed="false" customWidth="true" hidden="false" outlineLevel="0" max="26" min="26" style="1" width="12.24"/>
    <col collapsed="false" customWidth="true" hidden="false" outlineLevel="0" max="27" min="27" style="1" width="12.11"/>
    <col collapsed="false" customWidth="true" hidden="false" outlineLevel="0" max="28" min="28" style="1" width="12.75"/>
    <col collapsed="false" customWidth="true" hidden="false" outlineLevel="0" max="29" min="29" style="1" width="11.75"/>
    <col collapsed="false" customWidth="true" hidden="false" outlineLevel="0" max="31" min="30" style="1" width="12.24"/>
    <col collapsed="false" customWidth="true" hidden="false" outlineLevel="0" max="32" min="32" style="1" width="13.62"/>
    <col collapsed="false" customWidth="true" hidden="false" outlineLevel="0" max="33" min="33" style="1" width="12.11"/>
    <col collapsed="false" customWidth="true" hidden="false" outlineLevel="0" max="34" min="34" style="1" width="12.24"/>
    <col collapsed="false" customWidth="true" hidden="false" outlineLevel="0" max="36" min="35" style="1" width="12.62"/>
    <col collapsed="false" customWidth="true" hidden="false" outlineLevel="0" max="37" min="37" style="1" width="11.87"/>
    <col collapsed="false" customWidth="true" hidden="false" outlineLevel="0" max="38" min="38" style="1" width="12.24"/>
    <col collapsed="false" customWidth="true" hidden="false" outlineLevel="0" max="39" min="39" style="1" width="12.87"/>
    <col collapsed="false" customWidth="true" hidden="false" outlineLevel="0" max="40" min="40" style="1" width="12.75"/>
    <col collapsed="false" customWidth="true" hidden="false" outlineLevel="0" max="41" min="41" style="1" width="12.24"/>
    <col collapsed="false" customWidth="true" hidden="false" outlineLevel="0" max="42" min="42" style="1" width="12.75"/>
    <col collapsed="false" customWidth="true" hidden="false" outlineLevel="0" max="43" min="43" style="1" width="12.24"/>
    <col collapsed="false" customWidth="true" hidden="false" outlineLevel="0" max="44" min="44" style="1" width="12.11"/>
    <col collapsed="false" customWidth="true" hidden="false" outlineLevel="0" max="45" min="45" style="1" width="12.24"/>
    <col collapsed="false" customWidth="true" hidden="false" outlineLevel="0" max="46" min="46" style="1" width="12.11"/>
    <col collapsed="false" customWidth="true" hidden="false" outlineLevel="0" max="50" min="47" style="1" width="12.24"/>
    <col collapsed="false" customWidth="true" hidden="false" outlineLevel="0" max="52" min="51" style="1" width="12.11"/>
    <col collapsed="false" customWidth="true" hidden="false" outlineLevel="0" max="53" min="53" style="1" width="10.37"/>
    <col collapsed="false" customWidth="true" hidden="false" outlineLevel="0" max="54" min="54" style="1" width="10.87"/>
    <col collapsed="false" customWidth="true" hidden="false" outlineLevel="0" max="55" min="55" style="1" width="11.37"/>
    <col collapsed="false" customWidth="true" hidden="false" outlineLevel="0" max="56" min="56" style="1" width="11.25"/>
    <col collapsed="false" customWidth="true" hidden="false" outlineLevel="0" max="57" min="57" style="1" width="9.37"/>
    <col collapsed="false" customWidth="false" hidden="false" outlineLevel="0" max="257" min="58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7</v>
      </c>
      <c r="K2" s="3" t="s">
        <v>6</v>
      </c>
      <c r="L2" s="3" t="n">
        <v>53</v>
      </c>
      <c r="M2" s="3" t="s">
        <v>7</v>
      </c>
      <c r="N2" s="3" t="n">
        <v>28</v>
      </c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/>
      <c r="G3" s="8"/>
      <c r="H3" s="8"/>
      <c r="I3" s="8" t="s">
        <v>11</v>
      </c>
      <c r="J3" s="8"/>
      <c r="K3" s="8"/>
      <c r="L3" s="9" t="s">
        <v>12</v>
      </c>
      <c r="M3" s="9"/>
      <c r="N3" s="9"/>
      <c r="O3" s="9"/>
      <c r="P3" s="9"/>
      <c r="Q3" s="9"/>
      <c r="R3" s="9"/>
      <c r="S3" s="9"/>
      <c r="T3" s="8" t="s">
        <v>13</v>
      </c>
      <c r="U3" s="8" t="s">
        <v>14</v>
      </c>
      <c r="V3" s="8"/>
      <c r="W3" s="8" t="s">
        <v>15</v>
      </c>
      <c r="X3" s="8"/>
      <c r="Y3" s="8"/>
      <c r="Z3" s="8" t="s">
        <v>16</v>
      </c>
      <c r="AA3" s="8"/>
      <c r="AB3" s="8" t="s">
        <v>17</v>
      </c>
      <c r="AC3" s="8"/>
      <c r="AD3" s="8"/>
      <c r="AE3" s="8" t="s">
        <v>18</v>
      </c>
      <c r="AF3" s="8"/>
      <c r="AG3" s="8" t="s">
        <v>19</v>
      </c>
      <c r="AH3" s="8"/>
      <c r="AI3" s="8"/>
      <c r="AJ3" s="8"/>
      <c r="AK3" s="8"/>
      <c r="AL3" s="8" t="s">
        <v>20</v>
      </c>
      <c r="AM3" s="8"/>
      <c r="AN3" s="8" t="s">
        <v>21</v>
      </c>
      <c r="AO3" s="8"/>
      <c r="AP3" s="8" t="s">
        <v>22</v>
      </c>
      <c r="AQ3" s="8"/>
      <c r="AR3" s="8" t="s">
        <v>23</v>
      </c>
      <c r="AS3" s="8"/>
      <c r="AT3" s="8"/>
      <c r="AU3" s="8"/>
      <c r="AV3" s="8"/>
      <c r="AW3" s="8"/>
      <c r="AX3" s="8" t="s">
        <v>24</v>
      </c>
      <c r="AY3" s="8"/>
      <c r="AZ3" s="10" t="s">
        <v>25</v>
      </c>
      <c r="BA3" s="11"/>
      <c r="BB3" s="12"/>
      <c r="BC3" s="10" t="s">
        <v>26</v>
      </c>
      <c r="BD3" s="12"/>
      <c r="BE3" s="7" t="s">
        <v>27</v>
      </c>
    </row>
    <row r="4" customFormat="false" ht="25.5" hidden="false" customHeight="false" outlineLevel="0" collapsed="false">
      <c r="A4" s="6"/>
      <c r="B4" s="6"/>
      <c r="C4" s="13"/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  <c r="R4" s="7" t="s">
        <v>42</v>
      </c>
      <c r="S4" s="7" t="s">
        <v>43</v>
      </c>
      <c r="T4" s="7" t="s">
        <v>44</v>
      </c>
      <c r="U4" s="7" t="s">
        <v>45</v>
      </c>
      <c r="V4" s="7" t="s">
        <v>46</v>
      </c>
      <c r="W4" s="7" t="s">
        <v>47</v>
      </c>
      <c r="X4" s="7" t="s">
        <v>48</v>
      </c>
      <c r="Y4" s="7" t="s">
        <v>49</v>
      </c>
      <c r="Z4" s="7" t="s">
        <v>50</v>
      </c>
      <c r="AA4" s="7" t="s">
        <v>51</v>
      </c>
      <c r="AB4" s="7" t="s">
        <v>52</v>
      </c>
      <c r="AC4" s="7" t="s">
        <v>53</v>
      </c>
      <c r="AD4" s="7" t="s">
        <v>54</v>
      </c>
      <c r="AE4" s="7" t="s">
        <v>55</v>
      </c>
      <c r="AF4" s="7" t="s">
        <v>56</v>
      </c>
      <c r="AG4" s="7" t="s">
        <v>57</v>
      </c>
      <c r="AH4" s="7" t="s">
        <v>58</v>
      </c>
      <c r="AI4" s="7" t="s">
        <v>59</v>
      </c>
      <c r="AJ4" s="7" t="s">
        <v>60</v>
      </c>
      <c r="AK4" s="7" t="s">
        <v>61</v>
      </c>
      <c r="AL4" s="7" t="s">
        <v>62</v>
      </c>
      <c r="AM4" s="7" t="s">
        <v>63</v>
      </c>
      <c r="AN4" s="7" t="s">
        <v>64</v>
      </c>
      <c r="AO4" s="7" t="s">
        <v>65</v>
      </c>
      <c r="AP4" s="7" t="s">
        <v>66</v>
      </c>
      <c r="AQ4" s="7" t="s">
        <v>67</v>
      </c>
      <c r="AR4" s="7" t="s">
        <v>68</v>
      </c>
      <c r="AS4" s="7" t="s">
        <v>69</v>
      </c>
      <c r="AT4" s="7" t="s">
        <v>70</v>
      </c>
      <c r="AU4" s="7" t="s">
        <v>71</v>
      </c>
      <c r="AV4" s="7" t="s">
        <v>72</v>
      </c>
      <c r="AW4" s="7" t="s">
        <v>73</v>
      </c>
      <c r="AX4" s="7" t="s">
        <v>74</v>
      </c>
      <c r="AY4" s="7" t="s">
        <v>75</v>
      </c>
      <c r="AZ4" s="7" t="s">
        <v>76</v>
      </c>
      <c r="BA4" s="7" t="s">
        <v>77</v>
      </c>
      <c r="BB4" s="7" t="s">
        <v>78</v>
      </c>
      <c r="BC4" s="7" t="s">
        <v>79</v>
      </c>
      <c r="BD4" s="7" t="s">
        <v>80</v>
      </c>
      <c r="BE4" s="7"/>
    </row>
    <row r="5" customFormat="false" ht="25.5" hidden="false" customHeight="false" outlineLevel="0" collapsed="false">
      <c r="A5" s="6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7"/>
    </row>
    <row r="6" customFormat="false" ht="22.5" hidden="false" customHeight="fals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25.5" hidden="false" customHeight="false" outlineLevel="0" collapsed="false">
      <c r="A7" s="7" t="s">
        <v>81</v>
      </c>
      <c r="B7" s="7" t="s">
        <v>82</v>
      </c>
      <c r="C7" s="7" t="s">
        <v>83</v>
      </c>
      <c r="D7" s="7" t="s">
        <v>84</v>
      </c>
      <c r="E7" s="7" t="s">
        <v>84</v>
      </c>
      <c r="F7" s="7" t="s">
        <v>84</v>
      </c>
      <c r="G7" s="7" t="s">
        <v>84</v>
      </c>
      <c r="H7" s="7" t="s">
        <v>84</v>
      </c>
      <c r="I7" s="7" t="s">
        <v>84</v>
      </c>
      <c r="J7" s="7" t="s">
        <v>84</v>
      </c>
      <c r="K7" s="7" t="s">
        <v>84</v>
      </c>
      <c r="L7" s="7" t="s">
        <v>84</v>
      </c>
      <c r="M7" s="7" t="s">
        <v>84</v>
      </c>
      <c r="N7" s="7" t="s">
        <v>84</v>
      </c>
      <c r="O7" s="7" t="s">
        <v>84</v>
      </c>
      <c r="P7" s="7" t="s">
        <v>84</v>
      </c>
      <c r="Q7" s="7" t="s">
        <v>84</v>
      </c>
      <c r="R7" s="7" t="s">
        <v>84</v>
      </c>
      <c r="S7" s="7" t="s">
        <v>84</v>
      </c>
      <c r="T7" s="7" t="s">
        <v>84</v>
      </c>
      <c r="U7" s="7" t="s">
        <v>84</v>
      </c>
      <c r="V7" s="7" t="s">
        <v>84</v>
      </c>
      <c r="W7" s="7" t="s">
        <v>84</v>
      </c>
      <c r="X7" s="7" t="s">
        <v>84</v>
      </c>
      <c r="Y7" s="7" t="s">
        <v>84</v>
      </c>
      <c r="Z7" s="7" t="s">
        <v>84</v>
      </c>
      <c r="AA7" s="7" t="s">
        <v>84</v>
      </c>
      <c r="AB7" s="7" t="s">
        <v>84</v>
      </c>
      <c r="AC7" s="7" t="s">
        <v>84</v>
      </c>
      <c r="AD7" s="7" t="s">
        <v>84</v>
      </c>
      <c r="AE7" s="7" t="s">
        <v>84</v>
      </c>
      <c r="AF7" s="7" t="s">
        <v>84</v>
      </c>
      <c r="AG7" s="7" t="s">
        <v>84</v>
      </c>
      <c r="AH7" s="7" t="s">
        <v>84</v>
      </c>
      <c r="AI7" s="7" t="s">
        <v>84</v>
      </c>
      <c r="AJ7" s="7" t="s">
        <v>84</v>
      </c>
      <c r="AK7" s="7" t="s">
        <v>84</v>
      </c>
      <c r="AL7" s="7" t="s">
        <v>84</v>
      </c>
      <c r="AM7" s="7" t="s">
        <v>84</v>
      </c>
      <c r="AN7" s="7" t="s">
        <v>84</v>
      </c>
      <c r="AO7" s="7" t="s">
        <v>84</v>
      </c>
      <c r="AP7" s="7" t="s">
        <v>84</v>
      </c>
      <c r="AQ7" s="7" t="s">
        <v>84</v>
      </c>
      <c r="AR7" s="7" t="s">
        <v>84</v>
      </c>
      <c r="AS7" s="7" t="s">
        <v>84</v>
      </c>
      <c r="AT7" s="7" t="s">
        <v>84</v>
      </c>
      <c r="AU7" s="7" t="s">
        <v>84</v>
      </c>
      <c r="AV7" s="7" t="s">
        <v>84</v>
      </c>
      <c r="AW7" s="7" t="s">
        <v>84</v>
      </c>
      <c r="AX7" s="7" t="s">
        <v>84</v>
      </c>
      <c r="AY7" s="7" t="s">
        <v>84</v>
      </c>
      <c r="AZ7" s="7" t="s">
        <v>84</v>
      </c>
      <c r="BA7" s="7" t="s">
        <v>84</v>
      </c>
      <c r="BB7" s="7" t="s">
        <v>84</v>
      </c>
      <c r="BC7" s="7" t="s">
        <v>84</v>
      </c>
      <c r="BD7" s="7" t="s">
        <v>84</v>
      </c>
      <c r="BE7" s="7" t="s">
        <v>27</v>
      </c>
    </row>
    <row r="8" customFormat="false" ht="25.5" hidden="false" customHeight="false" outlineLevel="0" collapsed="false">
      <c r="A8" s="18" t="n">
        <v>1</v>
      </c>
      <c r="B8" s="7" t="s">
        <v>85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 t="e">
        <f aca="false">AVERAGE(D8:BD8)</f>
        <v>#DIV/0!</v>
      </c>
    </row>
    <row r="9" customFormat="false" ht="25.5" hidden="false" customHeight="false" outlineLevel="0" collapsed="false">
      <c r="A9" s="7" t="n">
        <v>2</v>
      </c>
      <c r="B9" s="7" t="s">
        <v>86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 t="e">
        <f aca="false">AVERAGE(D9:BD9)</f>
        <v>#DIV/0!</v>
      </c>
    </row>
    <row r="10" customFormat="false" ht="25.5" hidden="false" customHeight="false" outlineLevel="0" collapsed="false">
      <c r="A10" s="18" t="n">
        <v>3</v>
      </c>
      <c r="B10" s="7" t="s">
        <v>87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 t="e">
        <f aca="false">AVERAGE(D10:BD10)</f>
        <v>#DIV/0!</v>
      </c>
    </row>
    <row r="11" customFormat="false" ht="25.5" hidden="false" customHeight="false" outlineLevel="0" collapsed="false">
      <c r="A11" s="7" t="n">
        <v>4</v>
      </c>
      <c r="B11" s="7" t="s">
        <v>88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 t="e">
        <f aca="false">AVERAGE(D11:BD11)</f>
        <v>#DIV/0!</v>
      </c>
    </row>
    <row r="12" customFormat="false" ht="25.5" hidden="false" customHeight="false" outlineLevel="0" collapsed="false">
      <c r="A12" s="7" t="n">
        <v>5</v>
      </c>
      <c r="B12" s="7" t="s">
        <v>89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 t="e">
        <f aca="false">AVERAGE(D12:BD12)</f>
        <v>#DIV/0!</v>
      </c>
    </row>
    <row r="13" customFormat="false" ht="25.5" hidden="false" customHeight="false" outlineLevel="0" collapsed="false">
      <c r="A13" s="7" t="n">
        <v>6</v>
      </c>
      <c r="B13" s="7" t="s">
        <v>90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 t="e">
        <f aca="false">AVERAGE(D13:BD13)</f>
        <v>#DIV/0!</v>
      </c>
    </row>
    <row r="14" customFormat="false" ht="25.5" hidden="false" customHeight="false" outlineLevel="0" collapsed="false">
      <c r="A14" s="18" t="n">
        <v>7</v>
      </c>
      <c r="B14" s="7" t="s">
        <v>91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 t="e">
        <f aca="false">AVERAGE(D14:BD14)</f>
        <v>#DIV/0!</v>
      </c>
    </row>
    <row r="15" customFormat="false" ht="25.5" hidden="false" customHeight="false" outlineLevel="0" collapsed="false">
      <c r="A15" s="7" t="n">
        <v>8</v>
      </c>
      <c r="B15" s="7" t="s">
        <v>92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 t="e">
        <f aca="false">AVERAGE(D15:BD15)</f>
        <v>#DIV/0!</v>
      </c>
    </row>
    <row r="16" customFormat="false" ht="25.5" hidden="false" customHeight="false" outlineLevel="0" collapsed="false">
      <c r="A16" s="18" t="n">
        <v>9</v>
      </c>
      <c r="B16" s="7" t="s">
        <v>93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 t="e">
        <f aca="false">AVERAGE(D16:BD16)</f>
        <v>#DIV/0!</v>
      </c>
    </row>
    <row r="17" customFormat="false" ht="25.5" hidden="false" customHeight="false" outlineLevel="0" collapsed="false">
      <c r="A17" s="7" t="n">
        <v>10</v>
      </c>
      <c r="B17" s="7" t="s">
        <v>94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 t="e">
        <f aca="false">AVERAGE(D17:BD17)</f>
        <v>#DIV/0!</v>
      </c>
    </row>
    <row r="18" customFormat="false" ht="25.5" hidden="false" customHeight="false" outlineLevel="0" collapsed="false">
      <c r="A18" s="18" t="n">
        <v>11</v>
      </c>
      <c r="B18" s="7" t="s">
        <v>95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 t="e">
        <f aca="false">AVERAGE(D18:BD18)</f>
        <v>#DIV/0!</v>
      </c>
    </row>
    <row r="19" customFormat="false" ht="25.5" hidden="false" customHeight="true" outlineLevel="0" collapsed="false">
      <c r="A19" s="19" t="s">
        <v>96</v>
      </c>
      <c r="B19" s="19"/>
      <c r="C19" s="20" t="n">
        <f aca="false">SUM(C8:C18)</f>
        <v>2500</v>
      </c>
      <c r="D19" s="20" t="n">
        <f aca="false">SUM(D8:D18)</f>
        <v>0</v>
      </c>
      <c r="E19" s="20" t="n">
        <f aca="false">SUM(E8:E18)</f>
        <v>0</v>
      </c>
      <c r="F19" s="20" t="n">
        <f aca="false">SUM(F8:F18)</f>
        <v>0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0</v>
      </c>
      <c r="P19" s="20" t="n">
        <f aca="false">SUM(P8:P18)</f>
        <v>0</v>
      </c>
      <c r="Q19" s="20" t="n">
        <f aca="false">SUM(Q8:Q18)</f>
        <v>0</v>
      </c>
      <c r="R19" s="20" t="n">
        <f aca="false">SUM(R8:R18)</f>
        <v>0</v>
      </c>
      <c r="S19" s="20" t="n">
        <f aca="false">SUM(S8:S18)</f>
        <v>0</v>
      </c>
      <c r="T19" s="20" t="n">
        <f aca="false">SUM(T8:T18)</f>
        <v>0</v>
      </c>
      <c r="U19" s="20" t="n">
        <f aca="false">SUM(U8:U18)</f>
        <v>0</v>
      </c>
      <c r="V19" s="20" t="n">
        <f aca="false">SUM(V8:V18)</f>
        <v>0</v>
      </c>
      <c r="W19" s="20" t="n">
        <f aca="false">SUM(W8:W18)</f>
        <v>0</v>
      </c>
      <c r="X19" s="20" t="n">
        <f aca="false">SUM(X8:X18)</f>
        <v>0</v>
      </c>
      <c r="Y19" s="20" t="n">
        <f aca="false">SUM(Y8:Y18)</f>
        <v>0</v>
      </c>
      <c r="Z19" s="20" t="n">
        <f aca="false">SUM(Z8:Z18)</f>
        <v>0</v>
      </c>
      <c r="AA19" s="20" t="n">
        <f aca="false">SUM(AA8:AA18)</f>
        <v>0</v>
      </c>
      <c r="AB19" s="20" t="n">
        <f aca="false">SUM(AB8:AB18)</f>
        <v>0</v>
      </c>
      <c r="AC19" s="20" t="n">
        <f aca="false">SUM(AC8:AC18)</f>
        <v>0</v>
      </c>
      <c r="AD19" s="20" t="n">
        <f aca="false">SUM(AD8:AD18)</f>
        <v>0</v>
      </c>
      <c r="AE19" s="20" t="n">
        <f aca="false">SUM(AE8:AE18)</f>
        <v>0</v>
      </c>
      <c r="AF19" s="20" t="n">
        <f aca="false">SUM(AF8:AF18)</f>
        <v>0</v>
      </c>
      <c r="AG19" s="20" t="n">
        <f aca="false">SUM(AG8:AG18)</f>
        <v>0</v>
      </c>
      <c r="AH19" s="20" t="n">
        <f aca="false">SUM(AH8:AH18)</f>
        <v>0</v>
      </c>
      <c r="AI19" s="20" t="n">
        <f aca="false">SUM(AI8:AI18)</f>
        <v>0</v>
      </c>
      <c r="AJ19" s="20" t="n">
        <f aca="false">SUM(AJ8:AJ18)</f>
        <v>0</v>
      </c>
      <c r="AK19" s="20" t="n">
        <f aca="false">SUM(AK8:AK18)</f>
        <v>0</v>
      </c>
      <c r="AL19" s="20" t="n">
        <f aca="false">SUM(AL8:AL18)</f>
        <v>0</v>
      </c>
      <c r="AM19" s="20" t="n">
        <f aca="false">SUM(AM8:AM18)</f>
        <v>0</v>
      </c>
      <c r="AN19" s="20" t="n">
        <f aca="false">SUM(AN8:AN18)</f>
        <v>0</v>
      </c>
      <c r="AO19" s="20" t="n">
        <f aca="false">SUM(AO8:AO18)</f>
        <v>0</v>
      </c>
      <c r="AP19" s="20" t="n">
        <f aca="false">SUM(AP8:AP18)</f>
        <v>0</v>
      </c>
      <c r="AQ19" s="20" t="n">
        <f aca="false">SUM(AQ8:AQ18)</f>
        <v>0</v>
      </c>
      <c r="AR19" s="20" t="n">
        <f aca="false">SUM(AR8:AR18)</f>
        <v>0</v>
      </c>
      <c r="AS19" s="20" t="n">
        <f aca="false">SUM(AS8:AS18)</f>
        <v>0</v>
      </c>
      <c r="AT19" s="20" t="n">
        <f aca="false">SUM(AT8:AT18)</f>
        <v>0</v>
      </c>
      <c r="AU19" s="20" t="n">
        <f aca="false">SUM(AU8:AU18)</f>
        <v>0</v>
      </c>
      <c r="AV19" s="20" t="n">
        <f aca="false">SUM(AV8:AV18)</f>
        <v>0</v>
      </c>
      <c r="AW19" s="20" t="n">
        <f aca="false">SUM(AW8:AW18)</f>
        <v>0</v>
      </c>
      <c r="AX19" s="20" t="n">
        <f aca="false">SUM(AX8:AX18)</f>
        <v>0</v>
      </c>
      <c r="AY19" s="20" t="n">
        <f aca="false">SUM(AY8:AY18)</f>
        <v>0</v>
      </c>
      <c r="AZ19" s="20" t="n">
        <f aca="false">SUM(AZ8:AZ18)</f>
        <v>0</v>
      </c>
      <c r="BA19" s="20" t="n">
        <f aca="false">SUM(BA8:BA18)</f>
        <v>0</v>
      </c>
      <c r="BB19" s="20" t="n">
        <f aca="false">SUM(BB8:BB18)</f>
        <v>0</v>
      </c>
      <c r="BC19" s="20" t="n">
        <f aca="false">SUM(BC8:BC18)</f>
        <v>0</v>
      </c>
      <c r="BD19" s="20" t="n">
        <f aca="false">SUM(BD8:BD18)</f>
        <v>0</v>
      </c>
      <c r="BE19" s="7" t="n">
        <f aca="false">AVERAGE(D19:BD19)</f>
        <v>0</v>
      </c>
    </row>
    <row r="20" customFormat="false" ht="25.5" hidden="false" customHeight="true" outlineLevel="0" collapsed="false">
      <c r="A20" s="19" t="s">
        <v>97</v>
      </c>
      <c r="B20" s="19"/>
      <c r="C20" s="21" t="n">
        <f aca="false">25*C19/2500</f>
        <v>25</v>
      </c>
      <c r="D20" s="21" t="n">
        <f aca="false">25*D19/2500</f>
        <v>0</v>
      </c>
      <c r="E20" s="21" t="n">
        <f aca="false">25*E19/2500</f>
        <v>0</v>
      </c>
      <c r="F20" s="21" t="n">
        <f aca="false">25*F19/2500</f>
        <v>0</v>
      </c>
      <c r="G20" s="21" t="n">
        <f aca="false">25*G19/2500</f>
        <v>0</v>
      </c>
      <c r="H20" s="21" t="n">
        <f aca="false">25*H19/2500</f>
        <v>0</v>
      </c>
      <c r="I20" s="21" t="n">
        <f aca="false">25*I19/2500</f>
        <v>0</v>
      </c>
      <c r="J20" s="21" t="n">
        <f aca="false">25*J19/2500</f>
        <v>0</v>
      </c>
      <c r="K20" s="21" t="n">
        <f aca="false">25*K19/2500</f>
        <v>0</v>
      </c>
      <c r="L20" s="21" t="n">
        <f aca="false">25*L19/2500</f>
        <v>0</v>
      </c>
      <c r="M20" s="21" t="n">
        <f aca="false">25*M19/2500</f>
        <v>0</v>
      </c>
      <c r="N20" s="21" t="n">
        <f aca="false">25*N19/2500</f>
        <v>0</v>
      </c>
      <c r="O20" s="21" t="n">
        <f aca="false">25*O19/2500</f>
        <v>0</v>
      </c>
      <c r="P20" s="21" t="n">
        <f aca="false">25*P19/2500</f>
        <v>0</v>
      </c>
      <c r="Q20" s="21" t="n">
        <f aca="false">25*Q19/2500</f>
        <v>0</v>
      </c>
      <c r="R20" s="21" t="n">
        <f aca="false">25*R19/2500</f>
        <v>0</v>
      </c>
      <c r="S20" s="21" t="n">
        <f aca="false">25*S19/2500</f>
        <v>0</v>
      </c>
      <c r="T20" s="21" t="n">
        <f aca="false">25*T19/2500</f>
        <v>0</v>
      </c>
      <c r="U20" s="21" t="n">
        <f aca="false">25*U19/2500</f>
        <v>0</v>
      </c>
      <c r="V20" s="21" t="n">
        <f aca="false">25*V19/2500</f>
        <v>0</v>
      </c>
      <c r="W20" s="21" t="n">
        <f aca="false">25*W19/2500</f>
        <v>0</v>
      </c>
      <c r="X20" s="21" t="n">
        <f aca="false">25*X19/2500</f>
        <v>0</v>
      </c>
      <c r="Y20" s="21" t="n">
        <f aca="false">25*Y19/2500</f>
        <v>0</v>
      </c>
      <c r="Z20" s="21" t="n">
        <f aca="false">25*Z19/2500</f>
        <v>0</v>
      </c>
      <c r="AA20" s="21" t="n">
        <f aca="false">25*AA19/2500</f>
        <v>0</v>
      </c>
      <c r="AB20" s="21" t="n">
        <f aca="false">25*AB19/2500</f>
        <v>0</v>
      </c>
      <c r="AC20" s="21" t="n">
        <f aca="false">25*AC19/2500</f>
        <v>0</v>
      </c>
      <c r="AD20" s="21" t="n">
        <f aca="false">25*AD19/2500</f>
        <v>0</v>
      </c>
      <c r="AE20" s="21" t="n">
        <f aca="false">25*AE19/2500</f>
        <v>0</v>
      </c>
      <c r="AF20" s="21" t="n">
        <f aca="false">25*AF19/2500</f>
        <v>0</v>
      </c>
      <c r="AG20" s="21" t="n">
        <f aca="false">25*AG19/2500</f>
        <v>0</v>
      </c>
      <c r="AH20" s="21" t="n">
        <f aca="false">25*AH19/2500</f>
        <v>0</v>
      </c>
      <c r="AI20" s="21" t="n">
        <f aca="false">25*AI19/2500</f>
        <v>0</v>
      </c>
      <c r="AJ20" s="21" t="n">
        <f aca="false">25*AJ19/2500</f>
        <v>0</v>
      </c>
      <c r="AK20" s="21" t="n">
        <f aca="false">25*AK19/2500</f>
        <v>0</v>
      </c>
      <c r="AL20" s="21" t="n">
        <f aca="false">25*AL19/2500</f>
        <v>0</v>
      </c>
      <c r="AM20" s="21" t="n">
        <f aca="false">25*AM19/2500</f>
        <v>0</v>
      </c>
      <c r="AN20" s="21" t="n">
        <f aca="false">25*AN19/2500</f>
        <v>0</v>
      </c>
      <c r="AO20" s="21" t="n">
        <f aca="false">25*AO19/2500</f>
        <v>0</v>
      </c>
      <c r="AP20" s="21" t="n">
        <f aca="false">25*AP19/2500</f>
        <v>0</v>
      </c>
      <c r="AQ20" s="21" t="n">
        <f aca="false">25*AQ19/2500</f>
        <v>0</v>
      </c>
      <c r="AR20" s="21" t="n">
        <f aca="false">25*AR19/2500</f>
        <v>0</v>
      </c>
      <c r="AS20" s="21" t="n">
        <f aca="false">25*AS19/2500</f>
        <v>0</v>
      </c>
      <c r="AT20" s="21" t="n">
        <f aca="false">25*AT19/2500</f>
        <v>0</v>
      </c>
      <c r="AU20" s="21" t="n">
        <f aca="false">25*AU19/2500</f>
        <v>0</v>
      </c>
      <c r="AV20" s="21" t="n">
        <f aca="false">25*AV19/2500</f>
        <v>0</v>
      </c>
      <c r="AW20" s="21" t="n">
        <f aca="false">25*AW19/2500</f>
        <v>0</v>
      </c>
      <c r="AX20" s="21" t="n">
        <f aca="false">25*AX19/2500</f>
        <v>0</v>
      </c>
      <c r="AY20" s="21" t="n">
        <f aca="false">25*AY19/2500</f>
        <v>0</v>
      </c>
      <c r="AZ20" s="21" t="n">
        <f aca="false">25*AZ19/2500</f>
        <v>0</v>
      </c>
      <c r="BA20" s="21" t="n">
        <f aca="false">25*BA19/2500</f>
        <v>0</v>
      </c>
      <c r="BB20" s="21" t="n">
        <f aca="false">25*BB19/2500</f>
        <v>0</v>
      </c>
      <c r="BC20" s="21" t="n">
        <f aca="false">25*BC19/2500</f>
        <v>0</v>
      </c>
      <c r="BD20" s="21" t="n">
        <f aca="false">25*BD19/2500</f>
        <v>0</v>
      </c>
      <c r="BE20" s="7" t="n">
        <f aca="false">AVERAGE(D20:BD20)</f>
        <v>0</v>
      </c>
    </row>
    <row r="21" customFormat="false" ht="22.5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25.5" hidden="false" customHeight="false" outlineLevel="0" collapsed="false">
      <c r="A22" s="7" t="s">
        <v>98</v>
      </c>
      <c r="B22" s="7" t="s">
        <v>99</v>
      </c>
      <c r="C22" s="7" t="s">
        <v>100</v>
      </c>
      <c r="D22" s="7" t="s">
        <v>84</v>
      </c>
      <c r="E22" s="7" t="s">
        <v>84</v>
      </c>
      <c r="F22" s="7" t="s">
        <v>84</v>
      </c>
      <c r="G22" s="7" t="s">
        <v>84</v>
      </c>
      <c r="H22" s="7" t="s">
        <v>84</v>
      </c>
      <c r="I22" s="7" t="s">
        <v>84</v>
      </c>
      <c r="J22" s="7" t="s">
        <v>84</v>
      </c>
      <c r="K22" s="7" t="s">
        <v>84</v>
      </c>
      <c r="L22" s="7" t="s">
        <v>84</v>
      </c>
      <c r="M22" s="7" t="s">
        <v>84</v>
      </c>
      <c r="N22" s="7" t="s">
        <v>84</v>
      </c>
      <c r="O22" s="7" t="s">
        <v>84</v>
      </c>
      <c r="P22" s="7" t="s">
        <v>84</v>
      </c>
      <c r="Q22" s="7" t="s">
        <v>84</v>
      </c>
      <c r="R22" s="7" t="s">
        <v>84</v>
      </c>
      <c r="S22" s="7" t="s">
        <v>84</v>
      </c>
      <c r="T22" s="7" t="s">
        <v>84</v>
      </c>
      <c r="U22" s="7" t="s">
        <v>84</v>
      </c>
      <c r="V22" s="7" t="s">
        <v>84</v>
      </c>
      <c r="W22" s="7" t="s">
        <v>84</v>
      </c>
      <c r="X22" s="7" t="s">
        <v>84</v>
      </c>
      <c r="Y22" s="7" t="s">
        <v>84</v>
      </c>
      <c r="Z22" s="7" t="s">
        <v>84</v>
      </c>
      <c r="AA22" s="7" t="s">
        <v>84</v>
      </c>
      <c r="AB22" s="7" t="s">
        <v>84</v>
      </c>
      <c r="AC22" s="7" t="s">
        <v>84</v>
      </c>
      <c r="AD22" s="7" t="s">
        <v>84</v>
      </c>
      <c r="AE22" s="7" t="s">
        <v>84</v>
      </c>
      <c r="AF22" s="7" t="s">
        <v>84</v>
      </c>
      <c r="AG22" s="7" t="s">
        <v>84</v>
      </c>
      <c r="AH22" s="7" t="s">
        <v>84</v>
      </c>
      <c r="AI22" s="7" t="s">
        <v>84</v>
      </c>
      <c r="AJ22" s="7" t="s">
        <v>84</v>
      </c>
      <c r="AK22" s="7" t="s">
        <v>84</v>
      </c>
      <c r="AL22" s="7" t="s">
        <v>84</v>
      </c>
      <c r="AM22" s="7" t="s">
        <v>84</v>
      </c>
      <c r="AN22" s="7" t="s">
        <v>84</v>
      </c>
      <c r="AO22" s="7" t="s">
        <v>84</v>
      </c>
      <c r="AP22" s="7" t="s">
        <v>84</v>
      </c>
      <c r="AQ22" s="7" t="s">
        <v>84</v>
      </c>
      <c r="AR22" s="7" t="s">
        <v>84</v>
      </c>
      <c r="AS22" s="7" t="s">
        <v>84</v>
      </c>
      <c r="AT22" s="7" t="s">
        <v>84</v>
      </c>
      <c r="AU22" s="7" t="s">
        <v>84</v>
      </c>
      <c r="AV22" s="7" t="s">
        <v>84</v>
      </c>
      <c r="AW22" s="7" t="s">
        <v>84</v>
      </c>
      <c r="AX22" s="7" t="s">
        <v>84</v>
      </c>
      <c r="AY22" s="7" t="s">
        <v>84</v>
      </c>
      <c r="AZ22" s="7" t="s">
        <v>84</v>
      </c>
      <c r="BA22" s="7" t="s">
        <v>84</v>
      </c>
      <c r="BB22" s="7" t="s">
        <v>84</v>
      </c>
      <c r="BC22" s="7" t="s">
        <v>84</v>
      </c>
      <c r="BD22" s="7" t="s">
        <v>84</v>
      </c>
      <c r="BE22" s="7" t="s">
        <v>27</v>
      </c>
    </row>
    <row r="23" customFormat="false" ht="30.75" hidden="false" customHeight="true" outlineLevel="0" collapsed="false">
      <c r="A23" s="22" t="n">
        <v>1</v>
      </c>
      <c r="B23" s="24" t="s">
        <v>101</v>
      </c>
      <c r="C23" s="25" t="n">
        <v>10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e">
        <f aca="false">AVERAGE(D23:BD23)</f>
        <v>#DIV/0!</v>
      </c>
    </row>
    <row r="24" customFormat="false" ht="25.5" hidden="false" customHeight="false" outlineLevel="0" collapsed="false">
      <c r="A24" s="22" t="n">
        <v>2</v>
      </c>
      <c r="B24" s="24" t="s">
        <v>102</v>
      </c>
      <c r="C24" s="25" t="n">
        <v>1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e">
        <f aca="false">AVERAGE(D24:BD24)</f>
        <v>#DIV/0!</v>
      </c>
    </row>
    <row r="25" customFormat="false" ht="51" hidden="false" customHeight="false" outlineLevel="0" collapsed="false">
      <c r="A25" s="22" t="n">
        <v>3</v>
      </c>
      <c r="B25" s="24" t="s">
        <v>103</v>
      </c>
      <c r="C25" s="25" t="n">
        <v>2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e">
        <f aca="false">AVERAGE(D25:BD25)</f>
        <v>#DIV/0!</v>
      </c>
    </row>
    <row r="26" customFormat="false" ht="51" hidden="false" customHeight="false" outlineLevel="0" collapsed="false">
      <c r="A26" s="22" t="n">
        <v>4</v>
      </c>
      <c r="B26" s="24" t="s">
        <v>104</v>
      </c>
      <c r="C26" s="25" t="n">
        <v>1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e">
        <f aca="false">AVERAGE(D26:BD26)</f>
        <v>#DIV/0!</v>
      </c>
    </row>
    <row r="27" customFormat="false" ht="31.5" hidden="false" customHeight="true" outlineLevel="0" collapsed="false">
      <c r="A27" s="22" t="n">
        <v>5</v>
      </c>
      <c r="B27" s="24" t="s">
        <v>105</v>
      </c>
      <c r="C27" s="25" t="n">
        <v>20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 t="e">
        <f aca="false">AVERAGE(D27:BD27)</f>
        <v>#DIV/0!</v>
      </c>
    </row>
    <row r="28" customFormat="false" ht="74.25" hidden="false" customHeight="true" outlineLevel="0" collapsed="false">
      <c r="A28" s="22" t="n">
        <v>6</v>
      </c>
      <c r="B28" s="24" t="s">
        <v>106</v>
      </c>
      <c r="C28" s="25" t="n">
        <v>70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e">
        <f aca="false">AVERAGE(D28:BD28)</f>
        <v>#DIV/0!</v>
      </c>
    </row>
    <row r="29" customFormat="false" ht="51" hidden="false" customHeight="false" outlineLevel="0" collapsed="false">
      <c r="A29" s="22" t="n">
        <v>7</v>
      </c>
      <c r="B29" s="24" t="s">
        <v>107</v>
      </c>
      <c r="C29" s="25" t="n">
        <v>30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e">
        <f aca="false">AVERAGE(D29:BD29)</f>
        <v>#DIV/0!</v>
      </c>
    </row>
    <row r="30" customFormat="false" ht="51" hidden="false" customHeight="false" outlineLevel="0" collapsed="false">
      <c r="A30" s="22" t="n">
        <v>8</v>
      </c>
      <c r="B30" s="24" t="s">
        <v>108</v>
      </c>
      <c r="C30" s="25" t="n">
        <v>20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e">
        <f aca="false">AVERAGE(D30:BD30)</f>
        <v>#DIV/0!</v>
      </c>
    </row>
    <row r="31" customFormat="false" ht="51" hidden="false" customHeight="false" outlineLevel="0" collapsed="false">
      <c r="A31" s="22" t="n">
        <v>9</v>
      </c>
      <c r="B31" s="24" t="s">
        <v>109</v>
      </c>
      <c r="C31" s="25" t="n">
        <v>1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e">
        <f aca="false">AVERAGE(D31:BD31)</f>
        <v>#DIV/0!</v>
      </c>
    </row>
    <row r="32" customFormat="false" ht="25.5" hidden="false" customHeight="false" outlineLevel="0" collapsed="false">
      <c r="A32" s="22" t="n">
        <v>10</v>
      </c>
      <c r="B32" s="24" t="s">
        <v>110</v>
      </c>
      <c r="C32" s="25" t="n">
        <v>5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 t="e">
        <f aca="false">AVERAGE(D32:BD32)</f>
        <v>#DIV/0!</v>
      </c>
    </row>
    <row r="33" customFormat="false" ht="51" hidden="false" customHeight="false" outlineLevel="0" collapsed="false">
      <c r="A33" s="22" t="n">
        <v>11</v>
      </c>
      <c r="B33" s="24" t="s">
        <v>111</v>
      </c>
      <c r="C33" s="25" t="n">
        <v>1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 t="e">
        <f aca="false">AVERAGE(D33:BD33)</f>
        <v>#DIV/0!</v>
      </c>
    </row>
    <row r="34" customFormat="false" ht="51" hidden="false" customHeight="false" outlineLevel="0" collapsed="false">
      <c r="A34" s="22" t="n">
        <v>12</v>
      </c>
      <c r="B34" s="24" t="s">
        <v>112</v>
      </c>
      <c r="C34" s="25" t="n">
        <v>30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 t="e">
        <f aca="false">AVERAGE(D34:BD34)</f>
        <v>#DIV/0!</v>
      </c>
    </row>
    <row r="35" customFormat="false" ht="51" hidden="false" customHeight="false" outlineLevel="0" collapsed="false">
      <c r="A35" s="22" t="n">
        <v>13</v>
      </c>
      <c r="B35" s="24" t="s">
        <v>113</v>
      </c>
      <c r="C35" s="25" t="n">
        <v>10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 t="e">
        <f aca="false">AVERAGE(D35:BD35)</f>
        <v>#DIV/0!</v>
      </c>
    </row>
    <row r="36" customFormat="false" ht="25.5" hidden="false" customHeight="false" outlineLevel="0" collapsed="false">
      <c r="A36" s="22" t="n">
        <v>14</v>
      </c>
      <c r="B36" s="24" t="s">
        <v>114</v>
      </c>
      <c r="C36" s="25" t="n">
        <v>1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 t="e">
        <f aca="false">AVERAGE(D36:BD36)</f>
        <v>#DIV/0!</v>
      </c>
    </row>
    <row r="37" customFormat="false" ht="51" hidden="false" customHeight="false" outlineLevel="0" collapsed="false">
      <c r="A37" s="22" t="n">
        <v>15</v>
      </c>
      <c r="B37" s="24" t="s">
        <v>115</v>
      </c>
      <c r="C37" s="25" t="n">
        <v>1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 t="e">
        <f aca="false">AVERAGE(D37:BD37)</f>
        <v>#DIV/0!</v>
      </c>
    </row>
    <row r="38" customFormat="false" ht="34.5" hidden="false" customHeight="true" outlineLevel="0" collapsed="false">
      <c r="A38" s="22" t="n">
        <v>16</v>
      </c>
      <c r="B38" s="24" t="s">
        <v>116</v>
      </c>
      <c r="C38" s="25" t="n">
        <v>30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 t="e">
        <f aca="false">AVERAGE(D38:BD38)</f>
        <v>#DIV/0!</v>
      </c>
    </row>
    <row r="39" customFormat="false" ht="25.5" hidden="false" customHeight="false" outlineLevel="0" collapsed="false">
      <c r="A39" s="22" t="n">
        <v>17</v>
      </c>
      <c r="B39" s="24" t="s">
        <v>117</v>
      </c>
      <c r="C39" s="25" t="n">
        <v>30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 t="e">
        <f aca="false">AVERAGE(D39:BD39)</f>
        <v>#DIV/0!</v>
      </c>
    </row>
    <row r="40" customFormat="false" ht="51" hidden="false" customHeight="false" outlineLevel="0" collapsed="false">
      <c r="A40" s="22" t="n">
        <v>18</v>
      </c>
      <c r="B40" s="24" t="s">
        <v>118</v>
      </c>
      <c r="C40" s="25" t="n">
        <v>10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 t="e">
        <f aca="false">AVERAGE(D40:BD40)</f>
        <v>#DIV/0!</v>
      </c>
    </row>
    <row r="41" customFormat="false" ht="51" hidden="false" customHeight="false" outlineLevel="0" collapsed="false">
      <c r="A41" s="22" t="n">
        <v>19</v>
      </c>
      <c r="B41" s="24" t="s">
        <v>119</v>
      </c>
      <c r="C41" s="25" t="n">
        <v>10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 t="e">
        <f aca="false">AVERAGE(D41:BD41)</f>
        <v>#DIV/0!</v>
      </c>
    </row>
    <row r="42" customFormat="false" ht="51" hidden="false" customHeight="false" outlineLevel="0" collapsed="false">
      <c r="A42" s="22" t="n">
        <v>20</v>
      </c>
      <c r="B42" s="24" t="s">
        <v>120</v>
      </c>
      <c r="C42" s="25" t="n">
        <v>10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 t="e">
        <f aca="false">AVERAGE(D42:BD42)</f>
        <v>#DIV/0!</v>
      </c>
    </row>
    <row r="43" customFormat="false" ht="25.5" hidden="false" customHeight="false" outlineLevel="0" collapsed="false">
      <c r="A43" s="22" t="n">
        <v>21</v>
      </c>
      <c r="B43" s="24" t="s">
        <v>121</v>
      </c>
      <c r="C43" s="25" t="n">
        <v>25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 t="e">
        <f aca="false">AVERAGE(D43:BD43)</f>
        <v>#DIV/0!</v>
      </c>
    </row>
    <row r="44" customFormat="false" ht="25.5" hidden="false" customHeight="true" outlineLevel="0" collapsed="false">
      <c r="A44" s="19" t="s">
        <v>122</v>
      </c>
      <c r="B44" s="19"/>
      <c r="C44" s="26" t="n">
        <f aca="false">SUM(C23:C43)</f>
        <v>5250</v>
      </c>
      <c r="D44" s="26" t="n">
        <f aca="false">SUM(D23:D43)</f>
        <v>0</v>
      </c>
      <c r="E44" s="26" t="n">
        <f aca="false">SUM(E23:E43)</f>
        <v>0</v>
      </c>
      <c r="F44" s="26" t="n">
        <f aca="false">SUM(F23:F43)</f>
        <v>0</v>
      </c>
      <c r="G44" s="26" t="n">
        <f aca="false">SUM(G23:G43)</f>
        <v>0</v>
      </c>
      <c r="H44" s="26" t="n">
        <f aca="false">SUM(H23:H43)</f>
        <v>0</v>
      </c>
      <c r="I44" s="26" t="n">
        <f aca="false">SUM(I23:I43)</f>
        <v>0</v>
      </c>
      <c r="J44" s="26" t="n">
        <f aca="false">SUM(J23:J43)</f>
        <v>0</v>
      </c>
      <c r="K44" s="26" t="n">
        <f aca="false">SUM(K23:K43)</f>
        <v>0</v>
      </c>
      <c r="L44" s="26" t="n">
        <f aca="false">SUM(L23:L43)</f>
        <v>0</v>
      </c>
      <c r="M44" s="26" t="n">
        <f aca="false">SUM(M23:M43)</f>
        <v>0</v>
      </c>
      <c r="N44" s="26" t="n">
        <f aca="false">SUM(N23:N43)</f>
        <v>0</v>
      </c>
      <c r="O44" s="26" t="n">
        <f aca="false">SUM(O23:O43)</f>
        <v>0</v>
      </c>
      <c r="P44" s="26" t="n">
        <f aca="false">SUM(P23:P43)</f>
        <v>0</v>
      </c>
      <c r="Q44" s="26" t="n">
        <f aca="false">SUM(Q23:Q43)</f>
        <v>0</v>
      </c>
      <c r="R44" s="26" t="n">
        <f aca="false">SUM(R23:R43)</f>
        <v>0</v>
      </c>
      <c r="S44" s="26" t="n">
        <f aca="false">SUM(S23:S43)</f>
        <v>0</v>
      </c>
      <c r="T44" s="26" t="n">
        <f aca="false">SUM(T23:T43)</f>
        <v>0</v>
      </c>
      <c r="U44" s="26" t="n">
        <f aca="false">SUM(U23:U43)</f>
        <v>0</v>
      </c>
      <c r="V44" s="26" t="n">
        <f aca="false">SUM(V23:V43)</f>
        <v>0</v>
      </c>
      <c r="W44" s="26" t="n">
        <f aca="false">SUM(W23:W43)</f>
        <v>0</v>
      </c>
      <c r="X44" s="26" t="n">
        <f aca="false">SUM(X23:X43)</f>
        <v>0</v>
      </c>
      <c r="Y44" s="26" t="n">
        <f aca="false">SUM(Y23:Y43)</f>
        <v>0</v>
      </c>
      <c r="Z44" s="26" t="n">
        <f aca="false">SUM(Z23:Z43)</f>
        <v>0</v>
      </c>
      <c r="AA44" s="26" t="n">
        <f aca="false">SUM(AA23:AA43)</f>
        <v>0</v>
      </c>
      <c r="AB44" s="26" t="n">
        <f aca="false">SUM(AB23:AB43)</f>
        <v>0</v>
      </c>
      <c r="AC44" s="26" t="n">
        <f aca="false">SUM(AC23:AC43)</f>
        <v>0</v>
      </c>
      <c r="AD44" s="26" t="n">
        <f aca="false">SUM(AD23:AD43)</f>
        <v>0</v>
      </c>
      <c r="AE44" s="26" t="n">
        <f aca="false">SUM(AE23:AE43)</f>
        <v>0</v>
      </c>
      <c r="AF44" s="26" t="n">
        <f aca="false">SUM(AF23:AF43)</f>
        <v>0</v>
      </c>
      <c r="AG44" s="26" t="n">
        <f aca="false">SUM(AG23:AG43)</f>
        <v>0</v>
      </c>
      <c r="AH44" s="26" t="n">
        <f aca="false">SUM(AH23:AH43)</f>
        <v>0</v>
      </c>
      <c r="AI44" s="26" t="n">
        <f aca="false">SUM(AI23:AI43)</f>
        <v>0</v>
      </c>
      <c r="AJ44" s="26" t="n">
        <f aca="false">SUM(AJ23:AJ43)</f>
        <v>0</v>
      </c>
      <c r="AK44" s="26" t="n">
        <f aca="false">SUM(AK23:AK43)</f>
        <v>0</v>
      </c>
      <c r="AL44" s="26" t="n">
        <f aca="false">SUM(AL23:AL43)</f>
        <v>0</v>
      </c>
      <c r="AM44" s="26" t="n">
        <f aca="false">SUM(AM23:AM43)</f>
        <v>0</v>
      </c>
      <c r="AN44" s="26" t="n">
        <f aca="false">SUM(AN23:AN43)</f>
        <v>0</v>
      </c>
      <c r="AO44" s="26" t="n">
        <f aca="false">SUM(AO23:AO43)</f>
        <v>0</v>
      </c>
      <c r="AP44" s="26" t="n">
        <f aca="false">SUM(AP23:AP43)</f>
        <v>0</v>
      </c>
      <c r="AQ44" s="26" t="n">
        <f aca="false">SUM(AQ23:AQ43)</f>
        <v>0</v>
      </c>
      <c r="AR44" s="26" t="n">
        <f aca="false">SUM(AR23:AR43)</f>
        <v>0</v>
      </c>
      <c r="AS44" s="26" t="n">
        <f aca="false">SUM(AS23:AS43)</f>
        <v>0</v>
      </c>
      <c r="AT44" s="26" t="n">
        <f aca="false">SUM(AT23:AT43)</f>
        <v>0</v>
      </c>
      <c r="AU44" s="26" t="n">
        <f aca="false">SUM(AU23:AU43)</f>
        <v>0</v>
      </c>
      <c r="AV44" s="26" t="n">
        <f aca="false">SUM(AV23:AV43)</f>
        <v>0</v>
      </c>
      <c r="AW44" s="26" t="n">
        <f aca="false">SUM(AW23:AW43)</f>
        <v>0</v>
      </c>
      <c r="AX44" s="26" t="n">
        <f aca="false">SUM(AX23:AX43)</f>
        <v>0</v>
      </c>
      <c r="AY44" s="26" t="n">
        <f aca="false">SUM(AY23:AY43)</f>
        <v>0</v>
      </c>
      <c r="AZ44" s="26" t="n">
        <f aca="false">SUM(AZ23:AZ43)</f>
        <v>0</v>
      </c>
      <c r="BA44" s="26" t="n">
        <f aca="false">SUM(BA23:BA43)</f>
        <v>0</v>
      </c>
      <c r="BB44" s="26" t="n">
        <f aca="false">SUM(BB23:BB43)</f>
        <v>0</v>
      </c>
      <c r="BC44" s="26" t="n">
        <f aca="false">SUM(BC23:BC43)</f>
        <v>0</v>
      </c>
      <c r="BD44" s="26" t="n">
        <f aca="false">SUM(BD23:BD43)</f>
        <v>0</v>
      </c>
      <c r="BE44" s="15" t="n">
        <f aca="false">AVERAGE(D44:BD44)</f>
        <v>0</v>
      </c>
    </row>
    <row r="45" customFormat="false" ht="25.5" hidden="false" customHeight="true" outlineLevel="0" collapsed="false">
      <c r="A45" s="19" t="s">
        <v>123</v>
      </c>
      <c r="B45" s="19"/>
      <c r="C45" s="13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13"/>
    </row>
    <row r="46" customFormat="false" ht="25.5" hidden="false" customHeight="false" outlineLevel="0" collapsed="false">
      <c r="A46" s="27" t="s">
        <v>124</v>
      </c>
      <c r="B46" s="27"/>
      <c r="C46" s="26" t="n">
        <f aca="false">52.5*C44/5250</f>
        <v>52.5</v>
      </c>
      <c r="D46" s="26" t="n">
        <f aca="false">52.5*D44/(C44-D45)</f>
        <v>0</v>
      </c>
      <c r="E46" s="26" t="n">
        <f aca="false">52.5*E44/(C44-E45)</f>
        <v>0</v>
      </c>
      <c r="F46" s="26" t="n">
        <f aca="false">52.5*F44/(C44-F45)</f>
        <v>0</v>
      </c>
      <c r="G46" s="26" t="n">
        <f aca="false">52.5*G44/(C44-G45)</f>
        <v>0</v>
      </c>
      <c r="H46" s="26" t="n">
        <f aca="false">52.5*H44/(C44-H45)</f>
        <v>0</v>
      </c>
      <c r="I46" s="26" t="n">
        <f aca="false">52.5*I44/(C44-I45)</f>
        <v>0</v>
      </c>
      <c r="J46" s="26" t="n">
        <f aca="false">52.5*J44/(C44-J45)</f>
        <v>0</v>
      </c>
      <c r="K46" s="26" t="n">
        <f aca="false">52.5*K44/(C44-K45)</f>
        <v>0</v>
      </c>
      <c r="L46" s="26" t="n">
        <f aca="false">52.5*L44/(C44-L45)</f>
        <v>0</v>
      </c>
      <c r="M46" s="26" t="n">
        <f aca="false">52.5*M44/(C44-M45)</f>
        <v>0</v>
      </c>
      <c r="N46" s="26" t="n">
        <f aca="false">52.5*N44/(C44-N45)</f>
        <v>0</v>
      </c>
      <c r="O46" s="26" t="n">
        <f aca="false">52.5*O44/(C44-O45)</f>
        <v>0</v>
      </c>
      <c r="P46" s="26" t="n">
        <f aca="false">52.5*P44/(C44-P45)</f>
        <v>0</v>
      </c>
      <c r="Q46" s="26" t="n">
        <f aca="false">52.5*Q44/(C44-Q45)</f>
        <v>0</v>
      </c>
      <c r="R46" s="26" t="n">
        <f aca="false">52.5*R44/(C44-R45)</f>
        <v>0</v>
      </c>
      <c r="S46" s="26" t="n">
        <f aca="false">52.5*S44/(C44-S45)</f>
        <v>0</v>
      </c>
      <c r="T46" s="26" t="n">
        <f aca="false">52.5*T44/(C44-T45)</f>
        <v>0</v>
      </c>
      <c r="U46" s="26" t="n">
        <f aca="false">52.5*U44/(C44-U45)</f>
        <v>0</v>
      </c>
      <c r="V46" s="26" t="n">
        <f aca="false">52.5*V44/(C44-V45)</f>
        <v>0</v>
      </c>
      <c r="W46" s="26" t="n">
        <f aca="false">52.5*W44/(C44-W45)</f>
        <v>0</v>
      </c>
      <c r="X46" s="26" t="n">
        <f aca="false">52.5*X44/(C44-X45)</f>
        <v>0</v>
      </c>
      <c r="Y46" s="26" t="n">
        <f aca="false">52.5*Y44/(C44-Y45)</f>
        <v>0</v>
      </c>
      <c r="Z46" s="26" t="n">
        <f aca="false">52.5*Z44/(C44-Z45)</f>
        <v>0</v>
      </c>
      <c r="AA46" s="26" t="n">
        <f aca="false">52.5*AA44/(C44-AA45)</f>
        <v>0</v>
      </c>
      <c r="AB46" s="26" t="n">
        <f aca="false">52.5*AB44/(C44-AB45)</f>
        <v>0</v>
      </c>
      <c r="AC46" s="26" t="n">
        <f aca="false">52.5*AC44/(C44-AC45)</f>
        <v>0</v>
      </c>
      <c r="AD46" s="26" t="n">
        <f aca="false">52.5*AD44/(C44-AD45)</f>
        <v>0</v>
      </c>
      <c r="AE46" s="26" t="n">
        <f aca="false">52.5*AE44/(C44-AE45)</f>
        <v>0</v>
      </c>
      <c r="AF46" s="26" t="n">
        <f aca="false">52.5*AF44/(C44-AF45)</f>
        <v>0</v>
      </c>
      <c r="AG46" s="26" t="n">
        <f aca="false">52.5*AG44/(C44-AG45)</f>
        <v>0</v>
      </c>
      <c r="AH46" s="26" t="n">
        <f aca="false">52.5*AH44/(C44-AH45)</f>
        <v>0</v>
      </c>
      <c r="AI46" s="26" t="n">
        <f aca="false">52.5*AI44/(C44-AI45)</f>
        <v>0</v>
      </c>
      <c r="AJ46" s="26" t="n">
        <f aca="false">52.5*AJ44/(C44-AJ45)</f>
        <v>0</v>
      </c>
      <c r="AK46" s="26" t="n">
        <f aca="false">52.5*AK44/(C44-AK45)</f>
        <v>0</v>
      </c>
      <c r="AL46" s="26" t="n">
        <f aca="false">52.5*AL44/(C44-AL45)</f>
        <v>0</v>
      </c>
      <c r="AM46" s="26" t="n">
        <f aca="false">52.5*AM44/(C44-AM45)</f>
        <v>0</v>
      </c>
      <c r="AN46" s="26" t="n">
        <f aca="false">52.5*AN44/(C44-AN45)</f>
        <v>0</v>
      </c>
      <c r="AO46" s="26" t="n">
        <f aca="false">52.5*AO44/(C44-AO45)</f>
        <v>0</v>
      </c>
      <c r="AP46" s="26" t="n">
        <f aca="false">52.5*AP44/(C44-AP45)</f>
        <v>0</v>
      </c>
      <c r="AQ46" s="26" t="n">
        <f aca="false">52.5*AQ44/(C44-AQ45)</f>
        <v>0</v>
      </c>
      <c r="AR46" s="26" t="n">
        <f aca="false">52.5*AR44/(C44-AR45)</f>
        <v>0</v>
      </c>
      <c r="AS46" s="26" t="n">
        <f aca="false">52.5*AS44/(C44-AS45)</f>
        <v>0</v>
      </c>
      <c r="AT46" s="26" t="n">
        <f aca="false">52.5*AT44/(C44-AT45)</f>
        <v>0</v>
      </c>
      <c r="AU46" s="26" t="n">
        <f aca="false">52.5*AU44/(C44-AU45)</f>
        <v>0</v>
      </c>
      <c r="AV46" s="26" t="n">
        <f aca="false">52.5*AV44/(C44-AV45)</f>
        <v>0</v>
      </c>
      <c r="AW46" s="26" t="n">
        <f aca="false">52.5*AW44/(C44-AW45)</f>
        <v>0</v>
      </c>
      <c r="AX46" s="26" t="n">
        <f aca="false">52.5*AX44/(C44-AX45)</f>
        <v>0</v>
      </c>
      <c r="AY46" s="26" t="n">
        <f aca="false">52.5*AY44/(C44-AY45)</f>
        <v>0</v>
      </c>
      <c r="AZ46" s="26" t="n">
        <f aca="false">52.5*AZ44/(C44-AZ45)</f>
        <v>0</v>
      </c>
      <c r="BA46" s="26" t="n">
        <f aca="false">52.5*BA44/(C44-BA45)</f>
        <v>0</v>
      </c>
      <c r="BB46" s="26" t="n">
        <f aca="false">52.5*BB44/(C44-BB45)</f>
        <v>0</v>
      </c>
      <c r="BC46" s="26" t="n">
        <f aca="false">52.5*BC44/(C44-BC45)</f>
        <v>0</v>
      </c>
      <c r="BD46" s="26" t="n">
        <f aca="false">52.5*BD44/(C44-BD45)</f>
        <v>0</v>
      </c>
      <c r="BE46" s="15" t="n">
        <f aca="false">AVERAGE(D46:BD46)</f>
        <v>0</v>
      </c>
    </row>
    <row r="47" customFormat="false" ht="22.5" hidden="false" customHeight="false" outlineLevel="0" collapsed="false">
      <c r="A47" s="28"/>
      <c r="B47" s="28"/>
      <c r="C47" s="28"/>
      <c r="D47" s="28"/>
      <c r="E47" s="28"/>
      <c r="F47" s="28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25.5" hidden="false" customHeight="true" outlineLevel="0" collapsed="false">
      <c r="A48" s="29" t="s">
        <v>125</v>
      </c>
      <c r="B48" s="29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</row>
    <row r="49" s="34" customFormat="true" ht="30.75" hidden="false" customHeight="true" outlineLevel="0" collapsed="false">
      <c r="A49" s="32" t="s">
        <v>98</v>
      </c>
      <c r="B49" s="33" t="s">
        <v>126</v>
      </c>
      <c r="C49" s="33" t="s">
        <v>100</v>
      </c>
      <c r="D49" s="33" t="s">
        <v>84</v>
      </c>
      <c r="E49" s="33" t="s">
        <v>84</v>
      </c>
      <c r="F49" s="33" t="s">
        <v>84</v>
      </c>
      <c r="G49" s="33" t="s">
        <v>84</v>
      </c>
      <c r="H49" s="33" t="s">
        <v>84</v>
      </c>
      <c r="I49" s="33" t="s">
        <v>84</v>
      </c>
      <c r="J49" s="33" t="s">
        <v>84</v>
      </c>
      <c r="K49" s="33" t="s">
        <v>84</v>
      </c>
      <c r="L49" s="33" t="s">
        <v>84</v>
      </c>
      <c r="M49" s="33" t="s">
        <v>84</v>
      </c>
      <c r="N49" s="33" t="s">
        <v>84</v>
      </c>
      <c r="O49" s="33" t="s">
        <v>84</v>
      </c>
      <c r="P49" s="33" t="s">
        <v>84</v>
      </c>
      <c r="Q49" s="33" t="s">
        <v>84</v>
      </c>
      <c r="R49" s="33" t="s">
        <v>84</v>
      </c>
      <c r="S49" s="33" t="s">
        <v>84</v>
      </c>
      <c r="T49" s="33" t="s">
        <v>84</v>
      </c>
      <c r="U49" s="33" t="s">
        <v>84</v>
      </c>
      <c r="V49" s="33" t="s">
        <v>84</v>
      </c>
      <c r="W49" s="33" t="s">
        <v>84</v>
      </c>
      <c r="X49" s="33" t="s">
        <v>84</v>
      </c>
      <c r="Y49" s="33" t="s">
        <v>84</v>
      </c>
      <c r="Z49" s="33" t="s">
        <v>84</v>
      </c>
      <c r="AA49" s="33" t="s">
        <v>84</v>
      </c>
      <c r="AB49" s="33" t="s">
        <v>84</v>
      </c>
      <c r="AC49" s="33" t="s">
        <v>84</v>
      </c>
      <c r="AD49" s="33" t="s">
        <v>84</v>
      </c>
      <c r="AE49" s="33" t="s">
        <v>84</v>
      </c>
      <c r="AF49" s="33" t="s">
        <v>84</v>
      </c>
      <c r="AG49" s="33" t="s">
        <v>84</v>
      </c>
      <c r="AH49" s="33" t="s">
        <v>84</v>
      </c>
      <c r="AI49" s="33" t="s">
        <v>84</v>
      </c>
      <c r="AJ49" s="33" t="s">
        <v>84</v>
      </c>
      <c r="AK49" s="33" t="s">
        <v>84</v>
      </c>
      <c r="AL49" s="33" t="s">
        <v>84</v>
      </c>
      <c r="AM49" s="33" t="s">
        <v>84</v>
      </c>
      <c r="AN49" s="33" t="s">
        <v>84</v>
      </c>
      <c r="AO49" s="33" t="s">
        <v>84</v>
      </c>
      <c r="AP49" s="33" t="s">
        <v>84</v>
      </c>
      <c r="AQ49" s="33" t="s">
        <v>84</v>
      </c>
      <c r="AR49" s="33" t="s">
        <v>84</v>
      </c>
      <c r="AS49" s="33" t="s">
        <v>84</v>
      </c>
      <c r="AT49" s="33" t="s">
        <v>84</v>
      </c>
      <c r="AU49" s="33" t="s">
        <v>84</v>
      </c>
      <c r="AV49" s="33" t="s">
        <v>84</v>
      </c>
      <c r="AW49" s="33" t="s">
        <v>84</v>
      </c>
      <c r="AX49" s="33" t="s">
        <v>84</v>
      </c>
      <c r="AY49" s="33" t="s">
        <v>84</v>
      </c>
      <c r="AZ49" s="33" t="s">
        <v>84</v>
      </c>
      <c r="BA49" s="33" t="s">
        <v>84</v>
      </c>
      <c r="BB49" s="33" t="s">
        <v>84</v>
      </c>
      <c r="BC49" s="33" t="s">
        <v>84</v>
      </c>
      <c r="BD49" s="33" t="s">
        <v>84</v>
      </c>
      <c r="BE49" s="33" t="s">
        <v>27</v>
      </c>
    </row>
    <row r="50" customFormat="false" ht="50.25" hidden="false" customHeight="true" outlineLevel="0" collapsed="false">
      <c r="A50" s="35" t="n">
        <v>1</v>
      </c>
      <c r="B50" s="36" t="s">
        <v>127</v>
      </c>
      <c r="C50" s="37" t="n">
        <v>24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 t="e">
        <f aca="false">AVERAGE(D50:BD50)</f>
        <v>#DIV/0!</v>
      </c>
    </row>
    <row r="51" customFormat="false" ht="51" hidden="false" customHeight="false" outlineLevel="0" collapsed="false">
      <c r="A51" s="22" t="n">
        <v>2</v>
      </c>
      <c r="B51" s="36" t="s">
        <v>128</v>
      </c>
      <c r="C51" s="37" t="n">
        <v>24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 t="e">
        <f aca="false">AVERAGE(D51:BD51)</f>
        <v>#DIV/0!</v>
      </c>
    </row>
    <row r="52" customFormat="false" ht="76.5" hidden="false" customHeight="false" outlineLevel="0" collapsed="false">
      <c r="A52" s="22" t="n">
        <v>3</v>
      </c>
      <c r="B52" s="36" t="s">
        <v>129</v>
      </c>
      <c r="C52" s="37" t="n">
        <v>12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 t="e">
        <f aca="false">AVERAGE(D52:BD52)</f>
        <v>#DIV/0!</v>
      </c>
    </row>
    <row r="53" customFormat="false" ht="76.5" hidden="false" customHeight="false" outlineLevel="0" collapsed="false">
      <c r="A53" s="22" t="n">
        <v>4</v>
      </c>
      <c r="B53" s="36" t="s">
        <v>130</v>
      </c>
      <c r="C53" s="37" t="n">
        <v>24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 t="e">
        <f aca="false">AVERAGE(D53:BD53)</f>
        <v>#DIV/0!</v>
      </c>
    </row>
    <row r="54" customFormat="false" ht="51" hidden="false" customHeight="false" outlineLevel="0" collapsed="false">
      <c r="A54" s="22" t="n">
        <v>5</v>
      </c>
      <c r="B54" s="36" t="s">
        <v>131</v>
      </c>
      <c r="C54" s="37" t="n">
        <v>24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 t="e">
        <f aca="false">AVERAGE(D54:BD54)</f>
        <v>#DIV/0!</v>
      </c>
    </row>
    <row r="55" customFormat="false" ht="49.5" hidden="false" customHeight="true" outlineLevel="0" collapsed="false">
      <c r="A55" s="22" t="n">
        <v>6</v>
      </c>
      <c r="B55" s="36" t="s">
        <v>132</v>
      </c>
      <c r="C55" s="37" t="n">
        <v>36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 t="e">
        <f aca="false">AVERAGE(D55:BD55)</f>
        <v>#DIV/0!</v>
      </c>
    </row>
    <row r="56" customFormat="false" ht="76.5" hidden="false" customHeight="false" outlineLevel="0" collapsed="false">
      <c r="A56" s="22" t="n">
        <v>7</v>
      </c>
      <c r="B56" s="36" t="s">
        <v>133</v>
      </c>
      <c r="C56" s="37" t="n">
        <v>36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 t="e">
        <f aca="false">AVERAGE(D56:BD56)</f>
        <v>#DIV/0!</v>
      </c>
    </row>
    <row r="57" customFormat="false" ht="51" hidden="false" customHeight="false" outlineLevel="0" collapsed="false">
      <c r="A57" s="22" t="n">
        <v>8</v>
      </c>
      <c r="B57" s="36" t="s">
        <v>134</v>
      </c>
      <c r="C57" s="37" t="n">
        <v>24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 t="e">
        <f aca="false">AVERAGE(D57:BD57)</f>
        <v>#DIV/0!</v>
      </c>
    </row>
    <row r="58" customFormat="false" ht="51" hidden="false" customHeight="false" outlineLevel="0" collapsed="false">
      <c r="A58" s="22" t="n">
        <v>9</v>
      </c>
      <c r="B58" s="36" t="s">
        <v>135</v>
      </c>
      <c r="C58" s="37" t="n">
        <v>24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 t="e">
        <f aca="false">AVERAGE(D58:BD58)</f>
        <v>#DIV/0!</v>
      </c>
    </row>
    <row r="59" customFormat="false" ht="51" hidden="false" customHeight="false" outlineLevel="0" collapsed="false">
      <c r="A59" s="22" t="n">
        <v>10</v>
      </c>
      <c r="B59" s="36" t="s">
        <v>136</v>
      </c>
      <c r="C59" s="37" t="n">
        <v>12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 t="e">
        <f aca="false">AVERAGE(D59:BD59)</f>
        <v>#DIV/0!</v>
      </c>
    </row>
    <row r="60" customFormat="false" ht="76.5" hidden="false" customHeight="false" outlineLevel="0" collapsed="false">
      <c r="A60" s="22" t="n">
        <v>11</v>
      </c>
      <c r="B60" s="36" t="s">
        <v>137</v>
      </c>
      <c r="C60" s="37" t="n">
        <v>42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 t="e">
        <f aca="false">AVERAGE(D60:BD60)</f>
        <v>#DIV/0!</v>
      </c>
    </row>
    <row r="61" customFormat="false" ht="84.75" hidden="false" customHeight="true" outlineLevel="0" collapsed="false">
      <c r="A61" s="22" t="n">
        <v>12</v>
      </c>
      <c r="B61" s="36" t="s">
        <v>138</v>
      </c>
      <c r="C61" s="37" t="n">
        <v>6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 t="e">
        <f aca="false">AVERAGE(D61:BD61)</f>
        <v>#DIV/0!</v>
      </c>
    </row>
    <row r="62" customFormat="false" ht="81" hidden="false" customHeight="true" outlineLevel="0" collapsed="false">
      <c r="A62" s="22" t="n">
        <v>13</v>
      </c>
      <c r="B62" s="36" t="s">
        <v>139</v>
      </c>
      <c r="C62" s="37" t="n">
        <v>8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 t="e">
        <f aca="false">AVERAGE(D62:BD62)</f>
        <v>#DIV/0!</v>
      </c>
    </row>
    <row r="63" customFormat="false" ht="78" hidden="false" customHeight="true" outlineLevel="0" collapsed="false">
      <c r="A63" s="22" t="n">
        <v>14</v>
      </c>
      <c r="B63" s="36" t="s">
        <v>140</v>
      </c>
      <c r="C63" s="37" t="n">
        <v>1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 t="e">
        <f aca="false">AVERAGE(D63:BD63)</f>
        <v>#DIV/0!</v>
      </c>
    </row>
    <row r="64" customFormat="false" ht="76.5" hidden="false" customHeight="false" outlineLevel="0" collapsed="false">
      <c r="A64" s="22" t="n">
        <v>15</v>
      </c>
      <c r="B64" s="36" t="s">
        <v>141</v>
      </c>
      <c r="C64" s="37" t="n">
        <v>86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 t="e">
        <f aca="false">AVERAGE(D64:BD64)</f>
        <v>#DIV/0!</v>
      </c>
    </row>
    <row r="65" customFormat="false" ht="51" hidden="false" customHeight="false" outlineLevel="0" collapsed="false">
      <c r="A65" s="22" t="n">
        <v>16</v>
      </c>
      <c r="B65" s="36" t="s">
        <v>142</v>
      </c>
      <c r="C65" s="37" t="n">
        <v>8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 t="e">
        <f aca="false">AVERAGE(D65:BD65)</f>
        <v>#DIV/0!</v>
      </c>
    </row>
    <row r="66" customFormat="false" ht="25.5" hidden="false" customHeight="true" outlineLevel="0" collapsed="false">
      <c r="A66" s="19" t="s">
        <v>143</v>
      </c>
      <c r="B66" s="19"/>
      <c r="C66" s="38" t="n">
        <f aca="false">SUM(C50:C65)</f>
        <v>400</v>
      </c>
      <c r="D66" s="38" t="n">
        <f aca="false">SUM(D50:D65)</f>
        <v>0</v>
      </c>
      <c r="E66" s="38" t="n">
        <f aca="false">SUM(E50:E65)</f>
        <v>0</v>
      </c>
      <c r="F66" s="38" t="n">
        <f aca="false">SUM(F50:F65)</f>
        <v>0</v>
      </c>
      <c r="G66" s="38" t="n">
        <f aca="false">SUM(G50:G65)</f>
        <v>0</v>
      </c>
      <c r="H66" s="38" t="n">
        <f aca="false">SUM(H50:H65)</f>
        <v>0</v>
      </c>
      <c r="I66" s="38" t="n">
        <f aca="false">SUM(I50:I65)</f>
        <v>0</v>
      </c>
      <c r="J66" s="38" t="n">
        <f aca="false">SUM(J50:J65)</f>
        <v>0</v>
      </c>
      <c r="K66" s="38" t="n">
        <f aca="false">SUM(K50:K65)</f>
        <v>0</v>
      </c>
      <c r="L66" s="38" t="n">
        <f aca="false">SUM(L50:L65)</f>
        <v>0</v>
      </c>
      <c r="M66" s="38" t="n">
        <f aca="false">SUM(M50:M65)</f>
        <v>0</v>
      </c>
      <c r="N66" s="38" t="n">
        <f aca="false">SUM(N50:N65)</f>
        <v>0</v>
      </c>
      <c r="O66" s="38" t="n">
        <f aca="false">SUM(O50:O65)</f>
        <v>0</v>
      </c>
      <c r="P66" s="38" t="n">
        <f aca="false">SUM(P50:P65)</f>
        <v>0</v>
      </c>
      <c r="Q66" s="38" t="n">
        <f aca="false">SUM(Q50:Q65)</f>
        <v>0</v>
      </c>
      <c r="R66" s="38" t="n">
        <f aca="false">SUM(R50:R65)</f>
        <v>0</v>
      </c>
      <c r="S66" s="38" t="n">
        <f aca="false">SUM(S50:S65)</f>
        <v>0</v>
      </c>
      <c r="T66" s="38" t="n">
        <f aca="false">SUM(T50:T65)</f>
        <v>0</v>
      </c>
      <c r="U66" s="38" t="n">
        <f aca="false">SUM(U50:U65)</f>
        <v>0</v>
      </c>
      <c r="V66" s="38" t="n">
        <f aca="false">SUM(V50:V65)</f>
        <v>0</v>
      </c>
      <c r="W66" s="38" t="n">
        <f aca="false">SUM(W50:W65)</f>
        <v>0</v>
      </c>
      <c r="X66" s="38" t="n">
        <f aca="false">SUM(X50:X65)</f>
        <v>0</v>
      </c>
      <c r="Y66" s="38" t="n">
        <f aca="false">SUM(Y50:Y65)</f>
        <v>0</v>
      </c>
      <c r="Z66" s="38" t="n">
        <f aca="false">SUM(Z50:Z65)</f>
        <v>0</v>
      </c>
      <c r="AA66" s="38" t="n">
        <f aca="false">SUM(AA50:AA65)</f>
        <v>0</v>
      </c>
      <c r="AB66" s="38" t="n">
        <f aca="false">SUM(AB50:AB65)</f>
        <v>0</v>
      </c>
      <c r="AC66" s="38" t="n">
        <f aca="false">SUM(AC50:AC65)</f>
        <v>0</v>
      </c>
      <c r="AD66" s="38" t="n">
        <f aca="false">SUM(AD50:AD65)</f>
        <v>0</v>
      </c>
      <c r="AE66" s="38" t="n">
        <f aca="false">SUM(AE50:AE65)</f>
        <v>0</v>
      </c>
      <c r="AF66" s="38" t="n">
        <f aca="false">SUM(AF50:AF65)</f>
        <v>0</v>
      </c>
      <c r="AG66" s="38" t="n">
        <f aca="false">SUM(AG50:AG65)</f>
        <v>0</v>
      </c>
      <c r="AH66" s="38" t="n">
        <f aca="false">SUM(AH50:AH65)</f>
        <v>0</v>
      </c>
      <c r="AI66" s="38" t="n">
        <f aca="false">SUM(AI50:AI65)</f>
        <v>0</v>
      </c>
      <c r="AJ66" s="38" t="n">
        <f aca="false">SUM(AJ50:AJ65)</f>
        <v>0</v>
      </c>
      <c r="AK66" s="38" t="n">
        <f aca="false">SUM(AK50:AK65)</f>
        <v>0</v>
      </c>
      <c r="AL66" s="38" t="n">
        <f aca="false">SUM(AL50:AL65)</f>
        <v>0</v>
      </c>
      <c r="AM66" s="38" t="n">
        <f aca="false">SUM(AM50:AM65)</f>
        <v>0</v>
      </c>
      <c r="AN66" s="38" t="n">
        <f aca="false">SUM(AN50:AN65)</f>
        <v>0</v>
      </c>
      <c r="AO66" s="38" t="n">
        <f aca="false">SUM(AO50:AO65)</f>
        <v>0</v>
      </c>
      <c r="AP66" s="38" t="n">
        <f aca="false">SUM(AP50:AP65)</f>
        <v>0</v>
      </c>
      <c r="AQ66" s="38" t="n">
        <f aca="false">SUM(AQ50:AQ65)</f>
        <v>0</v>
      </c>
      <c r="AR66" s="38" t="n">
        <f aca="false">SUM(AR50:AR65)</f>
        <v>0</v>
      </c>
      <c r="AS66" s="38" t="n">
        <f aca="false">SUM(AS50:AS65)</f>
        <v>0</v>
      </c>
      <c r="AT66" s="38" t="n">
        <f aca="false">SUM(AT50:AT65)</f>
        <v>0</v>
      </c>
      <c r="AU66" s="38" t="n">
        <f aca="false">SUM(AU50:AU65)</f>
        <v>0</v>
      </c>
      <c r="AV66" s="38" t="n">
        <f aca="false">SUM(AV50:AV65)</f>
        <v>0</v>
      </c>
      <c r="AW66" s="38" t="n">
        <f aca="false">SUM(AW50:AW65)</f>
        <v>0</v>
      </c>
      <c r="AX66" s="38" t="n">
        <f aca="false">SUM(AX50:AX65)</f>
        <v>0</v>
      </c>
      <c r="AY66" s="38" t="n">
        <f aca="false">SUM(AY50:AY65)</f>
        <v>0</v>
      </c>
      <c r="AZ66" s="38" t="n">
        <f aca="false">SUM(AZ50:AZ65)</f>
        <v>0</v>
      </c>
      <c r="BA66" s="38" t="n">
        <f aca="false">SUM(BA50:BA65)</f>
        <v>0</v>
      </c>
      <c r="BB66" s="38" t="n">
        <f aca="false">SUM(BB50:BB65)</f>
        <v>0</v>
      </c>
      <c r="BC66" s="38" t="n">
        <f aca="false">SUM(BC50:BC65)</f>
        <v>0</v>
      </c>
      <c r="BD66" s="38" t="n">
        <f aca="false">SUM(BD50:BD65)</f>
        <v>0</v>
      </c>
      <c r="BE66" s="15" t="n">
        <f aca="false">AVERAGE(D66:BD66)</f>
        <v>0</v>
      </c>
    </row>
    <row r="67" customFormat="false" ht="25.5" hidden="false" customHeight="true" outlineLevel="0" collapsed="false">
      <c r="A67" s="19" t="s">
        <v>123</v>
      </c>
      <c r="B67" s="19"/>
      <c r="C67" s="13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13"/>
    </row>
    <row r="68" customFormat="false" ht="25.5" hidden="false" customHeight="true" outlineLevel="0" collapsed="false">
      <c r="A68" s="19" t="s">
        <v>97</v>
      </c>
      <c r="B68" s="19"/>
      <c r="C68" s="38" t="n">
        <f aca="false">4*C66/400</f>
        <v>4</v>
      </c>
      <c r="D68" s="38" t="n">
        <f aca="false">4*D66/(C66-D67)</f>
        <v>0</v>
      </c>
      <c r="E68" s="38" t="n">
        <f aca="false">4*E66/(C66-E67)</f>
        <v>0</v>
      </c>
      <c r="F68" s="38" t="n">
        <f aca="false">4*F66/(C66-F67)</f>
        <v>0</v>
      </c>
      <c r="G68" s="38" t="n">
        <f aca="false">4*G66/(C66-G67)</f>
        <v>0</v>
      </c>
      <c r="H68" s="38" t="n">
        <f aca="false">4*H66/(C66-H67)</f>
        <v>0</v>
      </c>
      <c r="I68" s="38" t="n">
        <f aca="false">4*I66/(C66-I67)</f>
        <v>0</v>
      </c>
      <c r="J68" s="38" t="n">
        <f aca="false">4*J66/(C66-J67)</f>
        <v>0</v>
      </c>
      <c r="K68" s="38" t="n">
        <f aca="false">4*K66/(C66-K67)</f>
        <v>0</v>
      </c>
      <c r="L68" s="38" t="n">
        <f aca="false">4*L66/(C66-L67)</f>
        <v>0</v>
      </c>
      <c r="M68" s="38" t="n">
        <f aca="false">4*M66/(C66-M67)</f>
        <v>0</v>
      </c>
      <c r="N68" s="38" t="n">
        <f aca="false">4*N66/(C66-N67)</f>
        <v>0</v>
      </c>
      <c r="O68" s="38" t="n">
        <f aca="false">4*O66/(C66-O67)</f>
        <v>0</v>
      </c>
      <c r="P68" s="38" t="n">
        <f aca="false">4*P66/(C66-P67)</f>
        <v>0</v>
      </c>
      <c r="Q68" s="38" t="n">
        <f aca="false">4*Q66/(C66-Q67)</f>
        <v>0</v>
      </c>
      <c r="R68" s="38" t="n">
        <f aca="false">4*R66/(C66-R67)</f>
        <v>0</v>
      </c>
      <c r="S68" s="38" t="n">
        <f aca="false">4*S66/(C66-S67)</f>
        <v>0</v>
      </c>
      <c r="T68" s="38" t="n">
        <f aca="false">4*T66/(C66-T67)</f>
        <v>0</v>
      </c>
      <c r="U68" s="38" t="n">
        <f aca="false">4*U66/(C66-U67)</f>
        <v>0</v>
      </c>
      <c r="V68" s="38" t="n">
        <f aca="false">4*V66/(C66-V67)</f>
        <v>0</v>
      </c>
      <c r="W68" s="38" t="n">
        <f aca="false">4*W66/(C66-W67)</f>
        <v>0</v>
      </c>
      <c r="X68" s="38" t="n">
        <f aca="false">4*X66/(C66-X67)</f>
        <v>0</v>
      </c>
      <c r="Y68" s="38" t="n">
        <f aca="false">4*Y66/(C66-Y67)</f>
        <v>0</v>
      </c>
      <c r="Z68" s="38" t="n">
        <f aca="false">4*Z66/(C66-Z67)</f>
        <v>0</v>
      </c>
      <c r="AA68" s="38" t="n">
        <f aca="false">4*AA66/(C66-AA67)</f>
        <v>0</v>
      </c>
      <c r="AB68" s="38" t="n">
        <f aca="false">4*AB66/(C66-AB67)</f>
        <v>0</v>
      </c>
      <c r="AC68" s="38" t="n">
        <f aca="false">4*AC66/(C66-AC67)</f>
        <v>0</v>
      </c>
      <c r="AD68" s="38" t="n">
        <f aca="false">4*AD66/(C66-AD67)</f>
        <v>0</v>
      </c>
      <c r="AE68" s="38" t="n">
        <f aca="false">4*AE66/(C66-AE67)</f>
        <v>0</v>
      </c>
      <c r="AF68" s="38" t="n">
        <f aca="false">4*AF66/(C66-AF67)</f>
        <v>0</v>
      </c>
      <c r="AG68" s="38" t="n">
        <f aca="false">4*AG66/(C66-AG67)</f>
        <v>0</v>
      </c>
      <c r="AH68" s="38" t="n">
        <f aca="false">4*AH66/(C66-AH67)</f>
        <v>0</v>
      </c>
      <c r="AI68" s="38" t="n">
        <f aca="false">4*AI66/(C66-AI67)</f>
        <v>0</v>
      </c>
      <c r="AJ68" s="38" t="n">
        <f aca="false">4*AJ66/(C66-AJ67)</f>
        <v>0</v>
      </c>
      <c r="AK68" s="38" t="n">
        <f aca="false">4*AK66/(C66-AK67)</f>
        <v>0</v>
      </c>
      <c r="AL68" s="38" t="n">
        <f aca="false">4*AL66/(C66-AL67)</f>
        <v>0</v>
      </c>
      <c r="AM68" s="38" t="n">
        <f aca="false">4*AM66/(C66-AM67)</f>
        <v>0</v>
      </c>
      <c r="AN68" s="38" t="n">
        <f aca="false">4*AN66/(C66-AN67)</f>
        <v>0</v>
      </c>
      <c r="AO68" s="38" t="n">
        <f aca="false">4*AO66/(C66-AO67)</f>
        <v>0</v>
      </c>
      <c r="AP68" s="38" t="n">
        <f aca="false">4*AP66/(C66-AP67)</f>
        <v>0</v>
      </c>
      <c r="AQ68" s="38" t="n">
        <f aca="false">4*AQ66/(C66-AQ67)</f>
        <v>0</v>
      </c>
      <c r="AR68" s="38" t="n">
        <f aca="false">4*AR66/(C66-AR67)</f>
        <v>0</v>
      </c>
      <c r="AS68" s="38" t="n">
        <f aca="false">4*AS66/(C66-AS67)</f>
        <v>0</v>
      </c>
      <c r="AT68" s="38" t="n">
        <f aca="false">4*AT66/(C66-AT67)</f>
        <v>0</v>
      </c>
      <c r="AU68" s="38" t="n">
        <f aca="false">4*AU66/(C66-AU67)</f>
        <v>0</v>
      </c>
      <c r="AV68" s="38" t="n">
        <f aca="false">4*AV66/(C66-AV67)</f>
        <v>0</v>
      </c>
      <c r="AW68" s="38" t="n">
        <f aca="false">4*AW66/(C66-AW67)</f>
        <v>0</v>
      </c>
      <c r="AX68" s="38" t="n">
        <f aca="false">4*AX66/(C66-AX67)</f>
        <v>0</v>
      </c>
      <c r="AY68" s="38" t="n">
        <f aca="false">4*AY66/(C66-AY67)</f>
        <v>0</v>
      </c>
      <c r="AZ68" s="38" t="n">
        <f aca="false">4*AZ66/(C66-AZ67)</f>
        <v>0</v>
      </c>
      <c r="BA68" s="38" t="n">
        <f aca="false">4*BA66/(C66-BA67)</f>
        <v>0</v>
      </c>
      <c r="BB68" s="38" t="n">
        <f aca="false">4*BB66/(C66-BB67)</f>
        <v>0</v>
      </c>
      <c r="BC68" s="38" t="n">
        <f aca="false">4*BC66/(C66-BC67)</f>
        <v>0</v>
      </c>
      <c r="BD68" s="38" t="n">
        <f aca="false">4*BD66/(C66-BD67)</f>
        <v>0</v>
      </c>
      <c r="BE68" s="15" t="n">
        <f aca="false">AVERAGE(D68:BD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34" customFormat="true" ht="30.75" hidden="false" customHeight="true" outlineLevel="0" collapsed="false">
      <c r="A70" s="32" t="s">
        <v>98</v>
      </c>
      <c r="B70" s="33" t="s">
        <v>144</v>
      </c>
      <c r="C70" s="39" t="s">
        <v>100</v>
      </c>
      <c r="D70" s="33" t="s">
        <v>84</v>
      </c>
      <c r="E70" s="33" t="s">
        <v>84</v>
      </c>
      <c r="F70" s="33" t="s">
        <v>84</v>
      </c>
      <c r="G70" s="33" t="s">
        <v>84</v>
      </c>
      <c r="H70" s="33" t="s">
        <v>84</v>
      </c>
      <c r="I70" s="33" t="s">
        <v>84</v>
      </c>
      <c r="J70" s="33" t="s">
        <v>84</v>
      </c>
      <c r="K70" s="33" t="s">
        <v>84</v>
      </c>
      <c r="L70" s="33" t="s">
        <v>84</v>
      </c>
      <c r="M70" s="33" t="s">
        <v>84</v>
      </c>
      <c r="N70" s="33" t="s">
        <v>84</v>
      </c>
      <c r="O70" s="33" t="s">
        <v>84</v>
      </c>
      <c r="P70" s="33" t="s">
        <v>84</v>
      </c>
      <c r="Q70" s="33" t="s">
        <v>84</v>
      </c>
      <c r="R70" s="33" t="s">
        <v>84</v>
      </c>
      <c r="S70" s="33" t="s">
        <v>84</v>
      </c>
      <c r="T70" s="33" t="s">
        <v>84</v>
      </c>
      <c r="U70" s="33" t="s">
        <v>84</v>
      </c>
      <c r="V70" s="33" t="s">
        <v>84</v>
      </c>
      <c r="W70" s="33" t="s">
        <v>84</v>
      </c>
      <c r="X70" s="33" t="s">
        <v>84</v>
      </c>
      <c r="Y70" s="33" t="s">
        <v>84</v>
      </c>
      <c r="Z70" s="33" t="s">
        <v>84</v>
      </c>
      <c r="AA70" s="33" t="s">
        <v>84</v>
      </c>
      <c r="AB70" s="33" t="s">
        <v>84</v>
      </c>
      <c r="AC70" s="33" t="s">
        <v>84</v>
      </c>
      <c r="AD70" s="33" t="s">
        <v>84</v>
      </c>
      <c r="AE70" s="33" t="s">
        <v>84</v>
      </c>
      <c r="AF70" s="33" t="s">
        <v>84</v>
      </c>
      <c r="AG70" s="33" t="s">
        <v>84</v>
      </c>
      <c r="AH70" s="33" t="s">
        <v>84</v>
      </c>
      <c r="AI70" s="33" t="s">
        <v>84</v>
      </c>
      <c r="AJ70" s="33" t="s">
        <v>84</v>
      </c>
      <c r="AK70" s="33" t="s">
        <v>84</v>
      </c>
      <c r="AL70" s="33" t="s">
        <v>84</v>
      </c>
      <c r="AM70" s="33" t="s">
        <v>84</v>
      </c>
      <c r="AN70" s="33" t="s">
        <v>84</v>
      </c>
      <c r="AO70" s="33" t="s">
        <v>84</v>
      </c>
      <c r="AP70" s="33" t="s">
        <v>84</v>
      </c>
      <c r="AQ70" s="33" t="s">
        <v>84</v>
      </c>
      <c r="AR70" s="33" t="s">
        <v>84</v>
      </c>
      <c r="AS70" s="33" t="s">
        <v>84</v>
      </c>
      <c r="AT70" s="33" t="s">
        <v>84</v>
      </c>
      <c r="AU70" s="33" t="s">
        <v>84</v>
      </c>
      <c r="AV70" s="33" t="s">
        <v>84</v>
      </c>
      <c r="AW70" s="33" t="s">
        <v>84</v>
      </c>
      <c r="AX70" s="33" t="s">
        <v>84</v>
      </c>
      <c r="AY70" s="33" t="s">
        <v>84</v>
      </c>
      <c r="AZ70" s="33" t="s">
        <v>84</v>
      </c>
      <c r="BA70" s="33" t="s">
        <v>84</v>
      </c>
      <c r="BB70" s="33" t="s">
        <v>84</v>
      </c>
      <c r="BC70" s="33" t="s">
        <v>84</v>
      </c>
      <c r="BD70" s="33" t="s">
        <v>84</v>
      </c>
      <c r="BE70" s="33" t="s">
        <v>27</v>
      </c>
    </row>
    <row r="71" customFormat="false" ht="27.75" hidden="false" customHeight="true" outlineLevel="0" collapsed="false">
      <c r="A71" s="35" t="n">
        <v>1</v>
      </c>
      <c r="B71" s="40" t="s">
        <v>145</v>
      </c>
      <c r="C71" s="41" t="n">
        <v>35</v>
      </c>
      <c r="D71" s="4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 t="e">
        <f aca="false">AVERAGE(D71:BD71)</f>
        <v>#DIV/0!</v>
      </c>
    </row>
    <row r="72" customFormat="false" ht="51" hidden="false" customHeight="false" outlineLevel="0" collapsed="false">
      <c r="A72" s="22" t="n">
        <v>2</v>
      </c>
      <c r="B72" s="40" t="s">
        <v>146</v>
      </c>
      <c r="C72" s="41" t="n">
        <v>52</v>
      </c>
      <c r="D72" s="4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 t="e">
        <f aca="false">AVERAGE(D72:BD72)</f>
        <v>#DIV/0!</v>
      </c>
    </row>
    <row r="73" customFormat="false" ht="27.75" hidden="false" customHeight="true" outlineLevel="0" collapsed="false">
      <c r="A73" s="35" t="n">
        <v>3</v>
      </c>
      <c r="B73" s="40" t="s">
        <v>147</v>
      </c>
      <c r="C73" s="41" t="n">
        <v>104</v>
      </c>
      <c r="D73" s="4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 t="e">
        <f aca="false">AVERAGE(D73:BD73)</f>
        <v>#DIV/0!</v>
      </c>
    </row>
    <row r="74" customFormat="false" ht="28.5" hidden="false" customHeight="true" outlineLevel="0" collapsed="false">
      <c r="A74" s="22" t="n">
        <v>4</v>
      </c>
      <c r="B74" s="40" t="s">
        <v>148</v>
      </c>
      <c r="C74" s="41" t="n">
        <v>120</v>
      </c>
      <c r="D74" s="4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 t="e">
        <f aca="false">AVERAGE(D74:BD74)</f>
        <v>#DIV/0!</v>
      </c>
    </row>
    <row r="75" customFormat="false" ht="30" hidden="false" customHeight="true" outlineLevel="0" collapsed="false">
      <c r="A75" s="35" t="n">
        <v>5</v>
      </c>
      <c r="B75" s="40" t="s">
        <v>149</v>
      </c>
      <c r="C75" s="41" t="n">
        <v>27</v>
      </c>
      <c r="D75" s="4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 t="e">
        <f aca="false">AVERAGE(D75:BD75)</f>
        <v>#DIV/0!</v>
      </c>
    </row>
    <row r="76" customFormat="false" ht="51" hidden="false" customHeight="false" outlineLevel="0" collapsed="false">
      <c r="A76" s="22" t="n">
        <v>6</v>
      </c>
      <c r="B76" s="40" t="s">
        <v>150</v>
      </c>
      <c r="C76" s="41" t="n">
        <v>12</v>
      </c>
      <c r="D76" s="4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 t="e">
        <f aca="false">AVERAGE(D76:BD76)</f>
        <v>#DIV/0!</v>
      </c>
    </row>
    <row r="77" customFormat="false" ht="25.5" hidden="false" customHeight="true" outlineLevel="0" collapsed="false">
      <c r="A77" s="19" t="s">
        <v>151</v>
      </c>
      <c r="B77" s="19"/>
      <c r="C77" s="43" t="n">
        <f aca="false">SUM(C71:C76)</f>
        <v>350</v>
      </c>
      <c r="D77" s="38" t="n">
        <f aca="false">SUM(D71:D76)</f>
        <v>0</v>
      </c>
      <c r="E77" s="38" t="n">
        <f aca="false">SUM(E71:E76)</f>
        <v>0</v>
      </c>
      <c r="F77" s="38" t="n">
        <f aca="false">SUM(F71:F76)</f>
        <v>0</v>
      </c>
      <c r="G77" s="38" t="n">
        <f aca="false">SUM(G71:G76)</f>
        <v>0</v>
      </c>
      <c r="H77" s="38" t="n">
        <f aca="false">SUM(H71:H76)</f>
        <v>0</v>
      </c>
      <c r="I77" s="38" t="n">
        <f aca="false">SUM(I71:I76)</f>
        <v>0</v>
      </c>
      <c r="J77" s="38" t="n">
        <f aca="false">SUM(J71:J76)</f>
        <v>0</v>
      </c>
      <c r="K77" s="38" t="n">
        <f aca="false">SUM(K71:K76)</f>
        <v>0</v>
      </c>
      <c r="L77" s="38" t="n">
        <f aca="false">SUM(L71:L76)</f>
        <v>0</v>
      </c>
      <c r="M77" s="38" t="n">
        <f aca="false">SUM(M71:M76)</f>
        <v>0</v>
      </c>
      <c r="N77" s="38" t="n">
        <f aca="false">SUM(N71:N76)</f>
        <v>0</v>
      </c>
      <c r="O77" s="38" t="n">
        <f aca="false">SUM(O71:O76)</f>
        <v>0</v>
      </c>
      <c r="P77" s="38" t="n">
        <f aca="false">SUM(P71:P76)</f>
        <v>0</v>
      </c>
      <c r="Q77" s="38" t="n">
        <f aca="false">SUM(Q71:Q76)</f>
        <v>0</v>
      </c>
      <c r="R77" s="38" t="n">
        <f aca="false">SUM(R71:R76)</f>
        <v>0</v>
      </c>
      <c r="S77" s="38" t="n">
        <f aca="false">SUM(S71:S76)</f>
        <v>0</v>
      </c>
      <c r="T77" s="38" t="n">
        <f aca="false">SUM(T71:T76)</f>
        <v>0</v>
      </c>
      <c r="U77" s="38" t="n">
        <f aca="false">SUM(U71:U76)</f>
        <v>0</v>
      </c>
      <c r="V77" s="38" t="n">
        <f aca="false">SUM(V71:V76)</f>
        <v>0</v>
      </c>
      <c r="W77" s="38" t="n">
        <f aca="false">SUM(W71:W76)</f>
        <v>0</v>
      </c>
      <c r="X77" s="38" t="n">
        <f aca="false">SUM(X71:X76)</f>
        <v>0</v>
      </c>
      <c r="Y77" s="38" t="n">
        <f aca="false">SUM(Y71:Y76)</f>
        <v>0</v>
      </c>
      <c r="Z77" s="38" t="n">
        <f aca="false">SUM(Z71:Z76)</f>
        <v>0</v>
      </c>
      <c r="AA77" s="38" t="n">
        <f aca="false">SUM(AA71:AA76)</f>
        <v>0</v>
      </c>
      <c r="AB77" s="38" t="n">
        <f aca="false">SUM(AB71:AB76)</f>
        <v>0</v>
      </c>
      <c r="AC77" s="38" t="n">
        <f aca="false">SUM(AC71:AC76)</f>
        <v>0</v>
      </c>
      <c r="AD77" s="38" t="n">
        <f aca="false">SUM(AD71:AD76)</f>
        <v>0</v>
      </c>
      <c r="AE77" s="38" t="n">
        <f aca="false">SUM(AE71:AE76)</f>
        <v>0</v>
      </c>
      <c r="AF77" s="38" t="n">
        <f aca="false">SUM(AF71:AF76)</f>
        <v>0</v>
      </c>
      <c r="AG77" s="38" t="n">
        <f aca="false">SUM(AG71:AG76)</f>
        <v>0</v>
      </c>
      <c r="AH77" s="38" t="n">
        <f aca="false">SUM(AH71:AH76)</f>
        <v>0</v>
      </c>
      <c r="AI77" s="38" t="n">
        <f aca="false">SUM(AI71:AI76)</f>
        <v>0</v>
      </c>
      <c r="AJ77" s="38" t="n">
        <f aca="false">SUM(AJ71:AJ76)</f>
        <v>0</v>
      </c>
      <c r="AK77" s="38" t="n">
        <f aca="false">SUM(AK71:AK76)</f>
        <v>0</v>
      </c>
      <c r="AL77" s="38" t="n">
        <f aca="false">SUM(AL71:AL76)</f>
        <v>0</v>
      </c>
      <c r="AM77" s="38" t="n">
        <f aca="false">SUM(AM71:AM76)</f>
        <v>0</v>
      </c>
      <c r="AN77" s="38" t="n">
        <f aca="false">SUM(AN71:AN76)</f>
        <v>0</v>
      </c>
      <c r="AO77" s="38" t="n">
        <f aca="false">SUM(AO71:AO76)</f>
        <v>0</v>
      </c>
      <c r="AP77" s="38" t="n">
        <f aca="false">SUM(AP71:AP76)</f>
        <v>0</v>
      </c>
      <c r="AQ77" s="38" t="n">
        <f aca="false">SUM(AQ71:AQ76)</f>
        <v>0</v>
      </c>
      <c r="AR77" s="38" t="n">
        <f aca="false">SUM(AR71:AR76)</f>
        <v>0</v>
      </c>
      <c r="AS77" s="38" t="n">
        <f aca="false">SUM(AS71:AS76)</f>
        <v>0</v>
      </c>
      <c r="AT77" s="38" t="n">
        <f aca="false">SUM(AT71:AT76)</f>
        <v>0</v>
      </c>
      <c r="AU77" s="38" t="n">
        <f aca="false">SUM(AU71:AU76)</f>
        <v>0</v>
      </c>
      <c r="AV77" s="38" t="n">
        <f aca="false">SUM(AV71:AV76)</f>
        <v>0</v>
      </c>
      <c r="AW77" s="38" t="n">
        <f aca="false">SUM(AW71:AW76)</f>
        <v>0</v>
      </c>
      <c r="AX77" s="38" t="n">
        <f aca="false">SUM(AX71:AX76)</f>
        <v>0</v>
      </c>
      <c r="AY77" s="38" t="n">
        <f aca="false">SUM(AY71:AY76)</f>
        <v>0</v>
      </c>
      <c r="AZ77" s="38" t="n">
        <f aca="false">SUM(AZ71:AZ76)</f>
        <v>0</v>
      </c>
      <c r="BA77" s="38" t="n">
        <f aca="false">SUM(BA71:BA76)</f>
        <v>0</v>
      </c>
      <c r="BB77" s="38" t="n">
        <f aca="false">SUM(BB71:BB76)</f>
        <v>0</v>
      </c>
      <c r="BC77" s="38" t="n">
        <f aca="false">SUM(BC71:BC76)</f>
        <v>0</v>
      </c>
      <c r="BD77" s="38" t="n">
        <f aca="false">SUM(BD71:BD76)</f>
        <v>0</v>
      </c>
      <c r="BE77" s="15" t="n">
        <f aca="false">AVERAGE(D77:BD77)</f>
        <v>0</v>
      </c>
    </row>
    <row r="78" customFormat="false" ht="25.5" hidden="false" customHeight="true" outlineLevel="0" collapsed="false">
      <c r="A78" s="19" t="s">
        <v>123</v>
      </c>
      <c r="B78" s="19"/>
      <c r="C78" s="13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13"/>
    </row>
    <row r="79" customFormat="false" ht="25.5" hidden="false" customHeight="true" outlineLevel="0" collapsed="false">
      <c r="A79" s="19" t="s">
        <v>97</v>
      </c>
      <c r="B79" s="19"/>
      <c r="C79" s="38" t="n">
        <f aca="false">3.5*C77/350</f>
        <v>3.5</v>
      </c>
      <c r="D79" s="38" t="n">
        <f aca="false">3.5*D77/(C77-D78)</f>
        <v>0</v>
      </c>
      <c r="E79" s="38" t="n">
        <f aca="false">3.5*E77/(C77-E78)</f>
        <v>0</v>
      </c>
      <c r="F79" s="38" t="n">
        <f aca="false">3.5*F77/(C77-F78)</f>
        <v>0</v>
      </c>
      <c r="G79" s="38" t="n">
        <f aca="false">3.5*G77/(C77-G78)</f>
        <v>0</v>
      </c>
      <c r="H79" s="38" t="n">
        <f aca="false">3.5*H77/(C77-H78)</f>
        <v>0</v>
      </c>
      <c r="I79" s="38" t="n">
        <f aca="false">3.5*I77/(C77-I78)</f>
        <v>0</v>
      </c>
      <c r="J79" s="38" t="n">
        <f aca="false">3.5*J77/(C77-J78)</f>
        <v>0</v>
      </c>
      <c r="K79" s="38" t="n">
        <f aca="false">3.5*K77/(C77-K78)</f>
        <v>0</v>
      </c>
      <c r="L79" s="38" t="n">
        <f aca="false">3.5*L77/(C77-L78)</f>
        <v>0</v>
      </c>
      <c r="M79" s="38" t="n">
        <f aca="false">3.5*M77/(C77-M78)</f>
        <v>0</v>
      </c>
      <c r="N79" s="38" t="n">
        <f aca="false">3.5*N77/(C77-N78)</f>
        <v>0</v>
      </c>
      <c r="O79" s="38" t="n">
        <f aca="false">3.5*O77/(C77-O78)</f>
        <v>0</v>
      </c>
      <c r="P79" s="38" t="n">
        <f aca="false">3.5*P77/(C77-P78)</f>
        <v>0</v>
      </c>
      <c r="Q79" s="38" t="n">
        <f aca="false">3.5*Q77/(C77-Q78)</f>
        <v>0</v>
      </c>
      <c r="R79" s="38" t="n">
        <f aca="false">3.5*R77/(C77-R78)</f>
        <v>0</v>
      </c>
      <c r="S79" s="38" t="n">
        <f aca="false">3.5*S77/(C77-S78)</f>
        <v>0</v>
      </c>
      <c r="T79" s="38" t="n">
        <f aca="false">3.5*T77/(C77-T78)</f>
        <v>0</v>
      </c>
      <c r="U79" s="38" t="n">
        <f aca="false">3.5*U77/(C77-U78)</f>
        <v>0</v>
      </c>
      <c r="V79" s="38" t="n">
        <f aca="false">3.5*V77/(C77-V78)</f>
        <v>0</v>
      </c>
      <c r="W79" s="38" t="n">
        <f aca="false">3.5*W77/(C77-W78)</f>
        <v>0</v>
      </c>
      <c r="X79" s="38" t="n">
        <f aca="false">3.5*X77/(C77-X78)</f>
        <v>0</v>
      </c>
      <c r="Y79" s="38" t="n">
        <f aca="false">3.5*Y77/(C77-Y78)</f>
        <v>0</v>
      </c>
      <c r="Z79" s="38" t="n">
        <f aca="false">3.5*Z77/(C77-Z78)</f>
        <v>0</v>
      </c>
      <c r="AA79" s="38" t="n">
        <f aca="false">3.5*AA77/(C77-AA78)</f>
        <v>0</v>
      </c>
      <c r="AB79" s="38" t="n">
        <f aca="false">3.5*AB77/(C77-AB78)</f>
        <v>0</v>
      </c>
      <c r="AC79" s="38" t="n">
        <f aca="false">3.5*AC77/(C77-AC78)</f>
        <v>0</v>
      </c>
      <c r="AD79" s="38" t="n">
        <f aca="false">3.5*AD77/(C77-AD78)</f>
        <v>0</v>
      </c>
      <c r="AE79" s="38" t="n">
        <f aca="false">3.5*AE77/(C77-AE78)</f>
        <v>0</v>
      </c>
      <c r="AF79" s="38" t="n">
        <f aca="false">3.5*AF77/(C77-AF78)</f>
        <v>0</v>
      </c>
      <c r="AG79" s="38" t="n">
        <f aca="false">3.5*AG77/(C77-AG78)</f>
        <v>0</v>
      </c>
      <c r="AH79" s="38" t="n">
        <f aca="false">3.5*AH77/(C77-AH78)</f>
        <v>0</v>
      </c>
      <c r="AI79" s="38" t="n">
        <f aca="false">3.5*AI77/(C77-AI78)</f>
        <v>0</v>
      </c>
      <c r="AJ79" s="38" t="n">
        <f aca="false">3.5*AJ77/(C77-AJ78)</f>
        <v>0</v>
      </c>
      <c r="AK79" s="38" t="n">
        <f aca="false">3.5*AK77/(C77-AK78)</f>
        <v>0</v>
      </c>
      <c r="AL79" s="38" t="n">
        <f aca="false">3.5*AL77/(C77-AL78)</f>
        <v>0</v>
      </c>
      <c r="AM79" s="38" t="n">
        <f aca="false">3.5*AM77/(C77-AM78)</f>
        <v>0</v>
      </c>
      <c r="AN79" s="38" t="n">
        <f aca="false">3.5*AN77/(C77-AN78)</f>
        <v>0</v>
      </c>
      <c r="AO79" s="38" t="n">
        <f aca="false">3.5*AO77/(C77-AO78)</f>
        <v>0</v>
      </c>
      <c r="AP79" s="38" t="n">
        <f aca="false">3.5*AP77/(C77-AP78)</f>
        <v>0</v>
      </c>
      <c r="AQ79" s="38" t="n">
        <f aca="false">3.5*AQ77/(C77-AQ78)</f>
        <v>0</v>
      </c>
      <c r="AR79" s="38" t="n">
        <f aca="false">3.5*AR77/(C77-AR78)</f>
        <v>0</v>
      </c>
      <c r="AS79" s="38" t="n">
        <f aca="false">3.5*AS77/(C77-AS78)</f>
        <v>0</v>
      </c>
      <c r="AT79" s="38" t="n">
        <f aca="false">3.5*AT77/(C77-AT78)</f>
        <v>0</v>
      </c>
      <c r="AU79" s="38" t="n">
        <f aca="false">3.5*AU77/(C77-AU78)</f>
        <v>0</v>
      </c>
      <c r="AV79" s="38" t="n">
        <f aca="false">3.5*AV77/(C77-AV78)</f>
        <v>0</v>
      </c>
      <c r="AW79" s="38" t="n">
        <f aca="false">3.5*AW77/(C77-AW78)</f>
        <v>0</v>
      </c>
      <c r="AX79" s="38" t="n">
        <f aca="false">3.5*AX77/(C77-AX78)</f>
        <v>0</v>
      </c>
      <c r="AY79" s="38" t="n">
        <f aca="false">3.5*AY77/(C77-AY78)</f>
        <v>0</v>
      </c>
      <c r="AZ79" s="38" t="n">
        <f aca="false">3.5*AZ77/(C77-AZ78)</f>
        <v>0</v>
      </c>
      <c r="BA79" s="38" t="n">
        <f aca="false">3.5*BA77/(C77-BA78)</f>
        <v>0</v>
      </c>
      <c r="BB79" s="38" t="n">
        <f aca="false">3.5*BB77/(C77-BB78)</f>
        <v>0</v>
      </c>
      <c r="BC79" s="38" t="n">
        <f aca="false">3.5*BC77/(C77-BC78)</f>
        <v>0</v>
      </c>
      <c r="BD79" s="38" t="n">
        <f aca="false">3.5*BD77/(C77-BD78)</f>
        <v>0</v>
      </c>
      <c r="BE79" s="15" t="n">
        <f aca="false">AVERAGE(D79:BD79)</f>
        <v>0</v>
      </c>
    </row>
    <row r="80" customFormat="false" ht="22.5" hidden="false" customHeight="false" outlineLevel="0" collapsed="false">
      <c r="A80" s="28"/>
      <c r="B80" s="28"/>
      <c r="C80" s="28"/>
      <c r="D80" s="28"/>
      <c r="E80" s="28"/>
      <c r="F80" s="2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34" customFormat="true" ht="30.75" hidden="false" customHeight="true" outlineLevel="0" collapsed="false">
      <c r="A81" s="32" t="s">
        <v>98</v>
      </c>
      <c r="B81" s="33" t="s">
        <v>152</v>
      </c>
      <c r="C81" s="39" t="s">
        <v>100</v>
      </c>
      <c r="D81" s="33" t="s">
        <v>84</v>
      </c>
      <c r="E81" s="33" t="s">
        <v>84</v>
      </c>
      <c r="F81" s="33" t="s">
        <v>84</v>
      </c>
      <c r="G81" s="33" t="s">
        <v>84</v>
      </c>
      <c r="H81" s="33" t="s">
        <v>84</v>
      </c>
      <c r="I81" s="33" t="s">
        <v>84</v>
      </c>
      <c r="J81" s="33" t="s">
        <v>84</v>
      </c>
      <c r="K81" s="33" t="s">
        <v>84</v>
      </c>
      <c r="L81" s="33" t="s">
        <v>84</v>
      </c>
      <c r="M81" s="33" t="s">
        <v>84</v>
      </c>
      <c r="N81" s="33" t="s">
        <v>84</v>
      </c>
      <c r="O81" s="33" t="s">
        <v>84</v>
      </c>
      <c r="P81" s="33" t="s">
        <v>84</v>
      </c>
      <c r="Q81" s="33" t="s">
        <v>84</v>
      </c>
      <c r="R81" s="33" t="s">
        <v>84</v>
      </c>
      <c r="S81" s="33" t="s">
        <v>84</v>
      </c>
      <c r="T81" s="33" t="s">
        <v>84</v>
      </c>
      <c r="U81" s="33" t="s">
        <v>84</v>
      </c>
      <c r="V81" s="33" t="s">
        <v>84</v>
      </c>
      <c r="W81" s="33" t="s">
        <v>84</v>
      </c>
      <c r="X81" s="33" t="s">
        <v>84</v>
      </c>
      <c r="Y81" s="33" t="s">
        <v>84</v>
      </c>
      <c r="Z81" s="33" t="s">
        <v>84</v>
      </c>
      <c r="AA81" s="33" t="s">
        <v>84</v>
      </c>
      <c r="AB81" s="33" t="s">
        <v>84</v>
      </c>
      <c r="AC81" s="33" t="s">
        <v>84</v>
      </c>
      <c r="AD81" s="33" t="s">
        <v>84</v>
      </c>
      <c r="AE81" s="33" t="s">
        <v>84</v>
      </c>
      <c r="AF81" s="33" t="s">
        <v>84</v>
      </c>
      <c r="AG81" s="33" t="s">
        <v>84</v>
      </c>
      <c r="AH81" s="33" t="s">
        <v>84</v>
      </c>
      <c r="AI81" s="33" t="s">
        <v>84</v>
      </c>
      <c r="AJ81" s="33" t="s">
        <v>84</v>
      </c>
      <c r="AK81" s="33" t="s">
        <v>84</v>
      </c>
      <c r="AL81" s="33" t="s">
        <v>84</v>
      </c>
      <c r="AM81" s="33" t="s">
        <v>84</v>
      </c>
      <c r="AN81" s="33" t="s">
        <v>84</v>
      </c>
      <c r="AO81" s="33" t="s">
        <v>84</v>
      </c>
      <c r="AP81" s="33" t="s">
        <v>84</v>
      </c>
      <c r="AQ81" s="33" t="s">
        <v>84</v>
      </c>
      <c r="AR81" s="33" t="s">
        <v>84</v>
      </c>
      <c r="AS81" s="33" t="s">
        <v>84</v>
      </c>
      <c r="AT81" s="33" t="s">
        <v>84</v>
      </c>
      <c r="AU81" s="33" t="s">
        <v>84</v>
      </c>
      <c r="AV81" s="33" t="s">
        <v>84</v>
      </c>
      <c r="AW81" s="33" t="s">
        <v>84</v>
      </c>
      <c r="AX81" s="33" t="s">
        <v>84</v>
      </c>
      <c r="AY81" s="33" t="s">
        <v>84</v>
      </c>
      <c r="AZ81" s="33" t="s">
        <v>84</v>
      </c>
      <c r="BA81" s="33" t="s">
        <v>84</v>
      </c>
      <c r="BB81" s="33" t="s">
        <v>84</v>
      </c>
      <c r="BC81" s="33" t="s">
        <v>84</v>
      </c>
      <c r="BD81" s="33" t="s">
        <v>84</v>
      </c>
      <c r="BE81" s="33" t="s">
        <v>27</v>
      </c>
    </row>
    <row r="82" customFormat="false" ht="51" hidden="false" customHeight="false" outlineLevel="0" collapsed="false">
      <c r="A82" s="22" t="n">
        <v>1</v>
      </c>
      <c r="B82" s="44" t="s">
        <v>153</v>
      </c>
      <c r="C82" s="45" t="n">
        <v>64</v>
      </c>
      <c r="D82" s="4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 t="e">
        <f aca="false">AVERAGE(D82:BD82)</f>
        <v>#DIV/0!</v>
      </c>
    </row>
    <row r="83" customFormat="false" ht="51" hidden="false" customHeight="false" outlineLevel="0" collapsed="false">
      <c r="A83" s="22" t="n">
        <v>2</v>
      </c>
      <c r="B83" s="44" t="s">
        <v>154</v>
      </c>
      <c r="C83" s="45" t="n">
        <v>60</v>
      </c>
      <c r="D83" s="4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 t="e">
        <f aca="false">AVERAGE(D83:BD83)</f>
        <v>#DIV/0!</v>
      </c>
    </row>
    <row r="84" customFormat="false" ht="76.5" hidden="false" customHeight="false" outlineLevel="0" collapsed="false">
      <c r="A84" s="22" t="n">
        <v>3</v>
      </c>
      <c r="B84" s="44" t="s">
        <v>155</v>
      </c>
      <c r="C84" s="45" t="n">
        <v>20</v>
      </c>
      <c r="D84" s="4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 t="e">
        <f aca="false">AVERAGE(D84:BD84)</f>
        <v>#DIV/0!</v>
      </c>
    </row>
    <row r="85" customFormat="false" ht="102" hidden="false" customHeight="false" outlineLevel="0" collapsed="false">
      <c r="A85" s="22" t="n">
        <v>4</v>
      </c>
      <c r="B85" s="44" t="s">
        <v>156</v>
      </c>
      <c r="C85" s="45" t="n">
        <v>50</v>
      </c>
      <c r="D85" s="4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 t="e">
        <f aca="false">AVERAGE(D85:BD85)</f>
        <v>#DIV/0!</v>
      </c>
    </row>
    <row r="86" customFormat="false" ht="51" hidden="false" customHeight="false" outlineLevel="0" collapsed="false">
      <c r="A86" s="22" t="n">
        <v>5</v>
      </c>
      <c r="B86" s="44" t="s">
        <v>157</v>
      </c>
      <c r="C86" s="45" t="n">
        <v>56</v>
      </c>
      <c r="D86" s="4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 t="e">
        <f aca="false">AVERAGE(D86:BD86)</f>
        <v>#DIV/0!</v>
      </c>
    </row>
    <row r="87" customFormat="false" ht="51" hidden="false" customHeight="true" outlineLevel="0" collapsed="false">
      <c r="A87" s="22" t="n">
        <v>6</v>
      </c>
      <c r="B87" s="44" t="s">
        <v>158</v>
      </c>
      <c r="C87" s="45" t="n">
        <v>15</v>
      </c>
      <c r="D87" s="4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 t="e">
        <f aca="false">AVERAGE(D87:BD87)</f>
        <v>#DIV/0!</v>
      </c>
    </row>
    <row r="88" customFormat="false" ht="102" hidden="false" customHeight="false" outlineLevel="0" collapsed="false">
      <c r="A88" s="22" t="n">
        <v>7</v>
      </c>
      <c r="B88" s="44" t="s">
        <v>159</v>
      </c>
      <c r="C88" s="45" t="n">
        <v>22</v>
      </c>
      <c r="D88" s="4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 t="e">
        <f aca="false">AVERAGE(D88:BD88)</f>
        <v>#DIV/0!</v>
      </c>
    </row>
    <row r="89" customFormat="false" ht="51" hidden="false" customHeight="false" outlineLevel="0" collapsed="false">
      <c r="A89" s="22" t="n">
        <v>8</v>
      </c>
      <c r="B89" s="44" t="s">
        <v>160</v>
      </c>
      <c r="C89" s="45" t="n">
        <v>16</v>
      </c>
      <c r="D89" s="4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 t="e">
        <f aca="false">AVERAGE(D89:BD89)</f>
        <v>#DIV/0!</v>
      </c>
    </row>
    <row r="90" customFormat="false" ht="51" hidden="false" customHeight="false" outlineLevel="0" collapsed="false">
      <c r="A90" s="22" t="n">
        <v>9</v>
      </c>
      <c r="B90" s="44" t="s">
        <v>161</v>
      </c>
      <c r="C90" s="45" t="n">
        <v>35</v>
      </c>
      <c r="D90" s="4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 t="e">
        <f aca="false">AVERAGE(D90:BD90)</f>
        <v>#DIV/0!</v>
      </c>
    </row>
    <row r="91" customFormat="false" ht="54.75" hidden="false" customHeight="true" outlineLevel="0" collapsed="false">
      <c r="A91" s="22" t="n">
        <v>10</v>
      </c>
      <c r="B91" s="44" t="s">
        <v>162</v>
      </c>
      <c r="C91" s="45" t="n">
        <v>12</v>
      </c>
      <c r="D91" s="4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 t="e">
        <f aca="false">AVERAGE(D91:BD91)</f>
        <v>#DIV/0!</v>
      </c>
    </row>
    <row r="92" customFormat="false" ht="25.5" hidden="false" customHeight="true" outlineLevel="0" collapsed="false">
      <c r="A92" s="19" t="s">
        <v>163</v>
      </c>
      <c r="B92" s="19"/>
      <c r="C92" s="43" t="n">
        <f aca="false">SUM(C82:C91)</f>
        <v>350</v>
      </c>
      <c r="D92" s="38" t="n">
        <f aca="false">SUM(D82:D91)</f>
        <v>0</v>
      </c>
      <c r="E92" s="38" t="n">
        <f aca="false">SUM(E82:E91)</f>
        <v>0</v>
      </c>
      <c r="F92" s="38" t="n">
        <f aca="false">SUM(F82:F91)</f>
        <v>0</v>
      </c>
      <c r="G92" s="38" t="n">
        <f aca="false">SUM(G82:G91)</f>
        <v>0</v>
      </c>
      <c r="H92" s="38" t="n">
        <f aca="false">SUM(H82:H91)</f>
        <v>0</v>
      </c>
      <c r="I92" s="38" t="n">
        <f aca="false">SUM(I82:I91)</f>
        <v>0</v>
      </c>
      <c r="J92" s="38" t="n">
        <f aca="false">SUM(J82:J91)</f>
        <v>0</v>
      </c>
      <c r="K92" s="38" t="n">
        <f aca="false">SUM(K82:K91)</f>
        <v>0</v>
      </c>
      <c r="L92" s="38" t="n">
        <f aca="false">SUM(L82:L91)</f>
        <v>0</v>
      </c>
      <c r="M92" s="38" t="n">
        <f aca="false">SUM(M82:M91)</f>
        <v>0</v>
      </c>
      <c r="N92" s="38" t="n">
        <f aca="false">SUM(N82:N91)</f>
        <v>0</v>
      </c>
      <c r="O92" s="38" t="n">
        <f aca="false">SUM(O82:O91)</f>
        <v>0</v>
      </c>
      <c r="P92" s="38" t="n">
        <f aca="false">SUM(P82:P91)</f>
        <v>0</v>
      </c>
      <c r="Q92" s="38" t="n">
        <f aca="false">SUM(Q82:Q91)</f>
        <v>0</v>
      </c>
      <c r="R92" s="38" t="n">
        <f aca="false">SUM(R82:R91)</f>
        <v>0</v>
      </c>
      <c r="S92" s="38" t="n">
        <f aca="false">SUM(S82:S91)</f>
        <v>0</v>
      </c>
      <c r="T92" s="38" t="n">
        <f aca="false">SUM(T82:T91)</f>
        <v>0</v>
      </c>
      <c r="U92" s="38" t="n">
        <f aca="false">SUM(U82:U91)</f>
        <v>0</v>
      </c>
      <c r="V92" s="38" t="n">
        <f aca="false">SUM(V82:V91)</f>
        <v>0</v>
      </c>
      <c r="W92" s="38" t="n">
        <f aca="false">SUM(W82:W91)</f>
        <v>0</v>
      </c>
      <c r="X92" s="38" t="n">
        <f aca="false">SUM(X82:X91)</f>
        <v>0</v>
      </c>
      <c r="Y92" s="38" t="n">
        <f aca="false">SUM(Y82:Y91)</f>
        <v>0</v>
      </c>
      <c r="Z92" s="38" t="n">
        <f aca="false">SUM(Z82:Z91)</f>
        <v>0</v>
      </c>
      <c r="AA92" s="38" t="n">
        <f aca="false">SUM(AA82:AA91)</f>
        <v>0</v>
      </c>
      <c r="AB92" s="38" t="n">
        <f aca="false">SUM(AB82:AB91)</f>
        <v>0</v>
      </c>
      <c r="AC92" s="38" t="n">
        <f aca="false">SUM(AC82:AC91)</f>
        <v>0</v>
      </c>
      <c r="AD92" s="38" t="n">
        <f aca="false">SUM(AD82:AD91)</f>
        <v>0</v>
      </c>
      <c r="AE92" s="38" t="n">
        <f aca="false">SUM(AE82:AE91)</f>
        <v>0</v>
      </c>
      <c r="AF92" s="38" t="n">
        <f aca="false">SUM(AF82:AF91)</f>
        <v>0</v>
      </c>
      <c r="AG92" s="38" t="n">
        <f aca="false">SUM(AG82:AG91)</f>
        <v>0</v>
      </c>
      <c r="AH92" s="38" t="n">
        <f aca="false">SUM(AH82:AH91)</f>
        <v>0</v>
      </c>
      <c r="AI92" s="38" t="n">
        <f aca="false">SUM(AI82:AI91)</f>
        <v>0</v>
      </c>
      <c r="AJ92" s="38" t="n">
        <f aca="false">SUM(AJ82:AJ91)</f>
        <v>0</v>
      </c>
      <c r="AK92" s="38" t="n">
        <f aca="false">SUM(AK82:AK91)</f>
        <v>0</v>
      </c>
      <c r="AL92" s="38" t="n">
        <f aca="false">SUM(AL82:AL91)</f>
        <v>0</v>
      </c>
      <c r="AM92" s="38" t="n">
        <f aca="false">SUM(AM82:AM91)</f>
        <v>0</v>
      </c>
      <c r="AN92" s="38" t="n">
        <f aca="false">SUM(AN82:AN91)</f>
        <v>0</v>
      </c>
      <c r="AO92" s="38" t="n">
        <f aca="false">SUM(AO82:AO91)</f>
        <v>0</v>
      </c>
      <c r="AP92" s="38" t="n">
        <f aca="false">SUM(AP82:AP91)</f>
        <v>0</v>
      </c>
      <c r="AQ92" s="38" t="n">
        <f aca="false">SUM(AQ82:AQ91)</f>
        <v>0</v>
      </c>
      <c r="AR92" s="38" t="n">
        <f aca="false">SUM(AR82:AR91)</f>
        <v>0</v>
      </c>
      <c r="AS92" s="38" t="n">
        <f aca="false">SUM(AS82:AS91)</f>
        <v>0</v>
      </c>
      <c r="AT92" s="38" t="n">
        <f aca="false">SUM(AT82:AT91)</f>
        <v>0</v>
      </c>
      <c r="AU92" s="38" t="n">
        <f aca="false">SUM(AU82:AU91)</f>
        <v>0</v>
      </c>
      <c r="AV92" s="38" t="n">
        <f aca="false">SUM(AV82:AV91)</f>
        <v>0</v>
      </c>
      <c r="AW92" s="38" t="n">
        <f aca="false">SUM(AW82:AW91)</f>
        <v>0</v>
      </c>
      <c r="AX92" s="38" t="n">
        <f aca="false">SUM(AX82:AX91)</f>
        <v>0</v>
      </c>
      <c r="AY92" s="38" t="n">
        <f aca="false">SUM(AY82:AY91)</f>
        <v>0</v>
      </c>
      <c r="AZ92" s="38" t="n">
        <f aca="false">SUM(AZ82:AZ91)</f>
        <v>0</v>
      </c>
      <c r="BA92" s="38" t="n">
        <f aca="false">SUM(BA82:BA91)</f>
        <v>0</v>
      </c>
      <c r="BB92" s="38" t="n">
        <f aca="false">SUM(BB82:BB91)</f>
        <v>0</v>
      </c>
      <c r="BC92" s="38" t="n">
        <f aca="false">SUM(BC82:BC91)</f>
        <v>0</v>
      </c>
      <c r="BD92" s="38" t="n">
        <f aca="false">SUM(BD82:BD91)</f>
        <v>0</v>
      </c>
      <c r="BE92" s="15" t="n">
        <f aca="false">AVERAGE(D92:BD92)</f>
        <v>0</v>
      </c>
    </row>
    <row r="93" customFormat="false" ht="25.5" hidden="false" customHeight="true" outlineLevel="0" collapsed="false">
      <c r="A93" s="19" t="s">
        <v>123</v>
      </c>
      <c r="B93" s="19"/>
      <c r="C93" s="13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13"/>
    </row>
    <row r="94" customFormat="false" ht="25.5" hidden="false" customHeight="true" outlineLevel="0" collapsed="false">
      <c r="A94" s="19" t="s">
        <v>97</v>
      </c>
      <c r="B94" s="19"/>
      <c r="C94" s="38" t="n">
        <f aca="false">3.5*C92/350</f>
        <v>3.5</v>
      </c>
      <c r="D94" s="38" t="n">
        <f aca="false">3.5*D92/(C92-D93)</f>
        <v>0</v>
      </c>
      <c r="E94" s="38" t="n">
        <f aca="false">3.5*E92/(C92-E93)</f>
        <v>0</v>
      </c>
      <c r="F94" s="38" t="n">
        <f aca="false">3.5*F92/(C92-F93)</f>
        <v>0</v>
      </c>
      <c r="G94" s="38" t="n">
        <f aca="false">3.5*G92/(C92-G93)</f>
        <v>0</v>
      </c>
      <c r="H94" s="38" t="n">
        <f aca="false">3.5*H92/(C92-H93)</f>
        <v>0</v>
      </c>
      <c r="I94" s="38" t="n">
        <f aca="false">3.5*I92/(C92-I93)</f>
        <v>0</v>
      </c>
      <c r="J94" s="38" t="n">
        <f aca="false">3.5*J92/(C92-J93)</f>
        <v>0</v>
      </c>
      <c r="K94" s="38" t="n">
        <f aca="false">3.5*K92/(C92-K93)</f>
        <v>0</v>
      </c>
      <c r="L94" s="38" t="n">
        <f aca="false">3.5*L92/(C92-L93)</f>
        <v>0</v>
      </c>
      <c r="M94" s="38" t="n">
        <f aca="false">3.5*M92/(C92-M93)</f>
        <v>0</v>
      </c>
      <c r="N94" s="38" t="n">
        <f aca="false">3.5*N92/(C92-N93)</f>
        <v>0</v>
      </c>
      <c r="O94" s="38" t="n">
        <f aca="false">3.5*O92/(C92-O93)</f>
        <v>0</v>
      </c>
      <c r="P94" s="38" t="n">
        <f aca="false">3.5*P92/(C92-P93)</f>
        <v>0</v>
      </c>
      <c r="Q94" s="38" t="n">
        <f aca="false">3.5*Q92/(C92-Q93)</f>
        <v>0</v>
      </c>
      <c r="R94" s="38" t="n">
        <f aca="false">3.5*R92/(C92-R93)</f>
        <v>0</v>
      </c>
      <c r="S94" s="38" t="n">
        <f aca="false">3.5*S92/(C92-S93)</f>
        <v>0</v>
      </c>
      <c r="T94" s="38" t="n">
        <f aca="false">3.5*T92/(C92-T93)</f>
        <v>0</v>
      </c>
      <c r="U94" s="38" t="n">
        <f aca="false">3.5*U92/(C92-U93)</f>
        <v>0</v>
      </c>
      <c r="V94" s="38" t="n">
        <f aca="false">3.5*V92/(C92-V93)</f>
        <v>0</v>
      </c>
      <c r="W94" s="38" t="n">
        <f aca="false">3.5*W92/(C92-W93)</f>
        <v>0</v>
      </c>
      <c r="X94" s="38" t="n">
        <f aca="false">3.5*X92/(C92-X93)</f>
        <v>0</v>
      </c>
      <c r="Y94" s="38" t="n">
        <f aca="false">3.5*Y92/(C92-Y93)</f>
        <v>0</v>
      </c>
      <c r="Z94" s="38" t="n">
        <f aca="false">3.5*Z92/(C92-Z93)</f>
        <v>0</v>
      </c>
      <c r="AA94" s="38" t="n">
        <f aca="false">3.5*AA92/(C92-AA93)</f>
        <v>0</v>
      </c>
      <c r="AB94" s="38" t="n">
        <f aca="false">3.5*AB92/(C92-AB93)</f>
        <v>0</v>
      </c>
      <c r="AC94" s="38" t="n">
        <f aca="false">3.5*AC92/(C92-AC93)</f>
        <v>0</v>
      </c>
      <c r="AD94" s="38" t="n">
        <f aca="false">3.5*D92/(C92-AD93)</f>
        <v>0</v>
      </c>
      <c r="AE94" s="38" t="n">
        <f aca="false">3.5*AE92/(C92-AE93)</f>
        <v>0</v>
      </c>
      <c r="AF94" s="38" t="n">
        <f aca="false">3.5*AF92/(C92-AF93)</f>
        <v>0</v>
      </c>
      <c r="AG94" s="38" t="n">
        <f aca="false">3.5*AG92/(C92-AG93)</f>
        <v>0</v>
      </c>
      <c r="AH94" s="38" t="n">
        <f aca="false">3.5*AH92/(C92-AH93)</f>
        <v>0</v>
      </c>
      <c r="AI94" s="38" t="n">
        <f aca="false">3.5*AI92/(C92-AI93)</f>
        <v>0</v>
      </c>
      <c r="AJ94" s="38" t="n">
        <f aca="false">3.5*AJ92/(C92-AJ93)</f>
        <v>0</v>
      </c>
      <c r="AK94" s="38" t="n">
        <f aca="false">3.5*AK92/(C92-AK93)</f>
        <v>0</v>
      </c>
      <c r="AL94" s="38" t="n">
        <f aca="false">3.5*AL92/(C92-AL93)</f>
        <v>0</v>
      </c>
      <c r="AM94" s="38" t="n">
        <f aca="false">3.5*AM92/(C92-AM93)</f>
        <v>0</v>
      </c>
      <c r="AN94" s="38" t="n">
        <f aca="false">3.5*AN92/(C92-AN93)</f>
        <v>0</v>
      </c>
      <c r="AO94" s="38" t="n">
        <f aca="false">3.5*AO92/(C92-AO93)</f>
        <v>0</v>
      </c>
      <c r="AP94" s="38" t="n">
        <f aca="false">3.5*AP92/(C92-AP93)</f>
        <v>0</v>
      </c>
      <c r="AQ94" s="38" t="n">
        <f aca="false">3.5*AQ92/(C92-AQ93)</f>
        <v>0</v>
      </c>
      <c r="AR94" s="38" t="n">
        <f aca="false">3.5*AR92/(C92-AR93)</f>
        <v>0</v>
      </c>
      <c r="AS94" s="38" t="n">
        <f aca="false">3.5*AS92/(C92-AS93)</f>
        <v>0</v>
      </c>
      <c r="AT94" s="38" t="n">
        <f aca="false">3.5*AT92/(C92-AT93)</f>
        <v>0</v>
      </c>
      <c r="AU94" s="38" t="n">
        <f aca="false">3.5*AU92/(C92-AU93)</f>
        <v>0</v>
      </c>
      <c r="AV94" s="38" t="n">
        <f aca="false">3.5*AV92/(C92-AV93)</f>
        <v>0</v>
      </c>
      <c r="AW94" s="38" t="n">
        <f aca="false">3.5*AW92/(C92-AW93)</f>
        <v>0</v>
      </c>
      <c r="AX94" s="38" t="n">
        <f aca="false">3.5*AX92/(C92-AX93)</f>
        <v>0</v>
      </c>
      <c r="AY94" s="38" t="n">
        <f aca="false">3.5*AY92/(C92-AY93)</f>
        <v>0</v>
      </c>
      <c r="AZ94" s="38" t="n">
        <f aca="false">3.5*AZ92/(C92-AZ93)</f>
        <v>0</v>
      </c>
      <c r="BA94" s="38" t="n">
        <f aca="false">3.5*BA92/(C92-BA93)</f>
        <v>0</v>
      </c>
      <c r="BB94" s="38" t="n">
        <f aca="false">3.5*BB92/(C92-BB93)</f>
        <v>0</v>
      </c>
      <c r="BC94" s="38" t="n">
        <f aca="false">3.5*BC92/(C92-BC93)</f>
        <v>0</v>
      </c>
      <c r="BD94" s="38" t="n">
        <f aca="false">3.5*BD92/(C92-BD93)</f>
        <v>0</v>
      </c>
      <c r="BE94" s="15" t="n">
        <f aca="false">AVERAGE(D94:BD94)</f>
        <v>0</v>
      </c>
    </row>
    <row r="95" customFormat="false" ht="22.5" hidden="false" customHeight="false" outlineLevel="0" collapsed="false">
      <c r="A95" s="28"/>
      <c r="B95" s="28"/>
      <c r="C95" s="28"/>
      <c r="D95" s="28"/>
      <c r="E95" s="28"/>
      <c r="F95" s="28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34" customFormat="true" ht="25.5" hidden="false" customHeight="true" outlineLevel="0" collapsed="false">
      <c r="A96" s="33" t="s">
        <v>98</v>
      </c>
      <c r="B96" s="46" t="s">
        <v>164</v>
      </c>
      <c r="C96" s="33" t="s">
        <v>100</v>
      </c>
      <c r="D96" s="33" t="s">
        <v>84</v>
      </c>
      <c r="E96" s="33" t="s">
        <v>84</v>
      </c>
      <c r="F96" s="33" t="s">
        <v>84</v>
      </c>
      <c r="G96" s="46" t="s">
        <v>84</v>
      </c>
      <c r="H96" s="46" t="s">
        <v>84</v>
      </c>
      <c r="I96" s="46" t="s">
        <v>84</v>
      </c>
      <c r="J96" s="46" t="s">
        <v>84</v>
      </c>
      <c r="K96" s="46" t="s">
        <v>84</v>
      </c>
      <c r="L96" s="46" t="s">
        <v>84</v>
      </c>
      <c r="M96" s="46" t="s">
        <v>84</v>
      </c>
      <c r="N96" s="46" t="s">
        <v>84</v>
      </c>
      <c r="O96" s="46" t="s">
        <v>84</v>
      </c>
      <c r="P96" s="46" t="s">
        <v>84</v>
      </c>
      <c r="Q96" s="46" t="s">
        <v>84</v>
      </c>
      <c r="R96" s="46" t="s">
        <v>84</v>
      </c>
      <c r="S96" s="46" t="s">
        <v>84</v>
      </c>
      <c r="T96" s="46" t="s">
        <v>84</v>
      </c>
      <c r="U96" s="46" t="s">
        <v>84</v>
      </c>
      <c r="V96" s="46" t="s">
        <v>84</v>
      </c>
      <c r="W96" s="46" t="s">
        <v>84</v>
      </c>
      <c r="X96" s="46" t="s">
        <v>84</v>
      </c>
      <c r="Y96" s="46" t="s">
        <v>84</v>
      </c>
      <c r="Z96" s="46" t="s">
        <v>84</v>
      </c>
      <c r="AA96" s="46" t="s">
        <v>84</v>
      </c>
      <c r="AB96" s="46" t="s">
        <v>84</v>
      </c>
      <c r="AC96" s="46" t="s">
        <v>84</v>
      </c>
      <c r="AD96" s="46" t="s">
        <v>84</v>
      </c>
      <c r="AE96" s="46" t="s">
        <v>84</v>
      </c>
      <c r="AF96" s="46" t="s">
        <v>84</v>
      </c>
      <c r="AG96" s="46" t="s">
        <v>84</v>
      </c>
      <c r="AH96" s="46" t="s">
        <v>84</v>
      </c>
      <c r="AI96" s="46" t="s">
        <v>84</v>
      </c>
      <c r="AJ96" s="46" t="s">
        <v>84</v>
      </c>
      <c r="AK96" s="46" t="s">
        <v>84</v>
      </c>
      <c r="AL96" s="46" t="s">
        <v>84</v>
      </c>
      <c r="AM96" s="46" t="s">
        <v>84</v>
      </c>
      <c r="AN96" s="46" t="s">
        <v>84</v>
      </c>
      <c r="AO96" s="46" t="s">
        <v>84</v>
      </c>
      <c r="AP96" s="46" t="s">
        <v>84</v>
      </c>
      <c r="AQ96" s="46" t="s">
        <v>84</v>
      </c>
      <c r="AR96" s="46" t="s">
        <v>84</v>
      </c>
      <c r="AS96" s="46" t="s">
        <v>84</v>
      </c>
      <c r="AT96" s="46" t="s">
        <v>84</v>
      </c>
      <c r="AU96" s="46" t="s">
        <v>84</v>
      </c>
      <c r="AV96" s="46" t="s">
        <v>84</v>
      </c>
      <c r="AW96" s="46" t="s">
        <v>84</v>
      </c>
      <c r="AX96" s="33" t="s">
        <v>84</v>
      </c>
      <c r="AY96" s="33" t="s">
        <v>84</v>
      </c>
      <c r="AZ96" s="33" t="s">
        <v>84</v>
      </c>
      <c r="BA96" s="33" t="s">
        <v>84</v>
      </c>
      <c r="BB96" s="33" t="s">
        <v>84</v>
      </c>
      <c r="BC96" s="33" t="s">
        <v>84</v>
      </c>
      <c r="BD96" s="33" t="s">
        <v>84</v>
      </c>
      <c r="BE96" s="47" t="s">
        <v>27</v>
      </c>
    </row>
    <row r="97" s="34" customFormat="true" ht="25.5" hidden="false" customHeight="false" outlineLevel="0" collapsed="false">
      <c r="A97" s="33"/>
      <c r="B97" s="48" t="s">
        <v>16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47"/>
    </row>
    <row r="98" customFormat="false" ht="25.5" hidden="false" customHeight="false" outlineLevel="0" collapsed="false">
      <c r="A98" s="35" t="n">
        <v>1</v>
      </c>
      <c r="B98" s="36" t="s">
        <v>166</v>
      </c>
      <c r="C98" s="37" t="n">
        <v>40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 t="e">
        <f aca="false">AVERAGE(D98:BD98)</f>
        <v>#DIV/0!</v>
      </c>
    </row>
    <row r="99" customFormat="false" ht="51" hidden="false" customHeight="false" outlineLevel="0" collapsed="false">
      <c r="A99" s="22" t="n">
        <v>2</v>
      </c>
      <c r="B99" s="36" t="s">
        <v>167</v>
      </c>
      <c r="C99" s="37" t="n">
        <v>20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 t="e">
        <f aca="false">AVERAGE(D99:BD99)</f>
        <v>#DIV/0!</v>
      </c>
    </row>
    <row r="100" customFormat="false" ht="51" hidden="false" customHeight="false" outlineLevel="0" collapsed="false">
      <c r="A100" s="22" t="n">
        <v>3</v>
      </c>
      <c r="B100" s="36" t="s">
        <v>168</v>
      </c>
      <c r="C100" s="37" t="n">
        <v>30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 t="e">
        <f aca="false">AVERAGE(D100:BD100)</f>
        <v>#DIV/0!</v>
      </c>
    </row>
    <row r="101" customFormat="false" ht="51" hidden="false" customHeight="false" outlineLevel="0" collapsed="false">
      <c r="A101" s="22" t="n">
        <v>4</v>
      </c>
      <c r="B101" s="36" t="s">
        <v>169</v>
      </c>
      <c r="C101" s="37" t="n">
        <v>20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 t="e">
        <f aca="false">AVERAGE(D101:BD101)</f>
        <v>#DIV/0!</v>
      </c>
    </row>
    <row r="102" customFormat="false" ht="51" hidden="false" customHeight="false" outlineLevel="0" collapsed="false">
      <c r="A102" s="22" t="n">
        <v>5</v>
      </c>
      <c r="B102" s="36" t="s">
        <v>170</v>
      </c>
      <c r="C102" s="37" t="n">
        <v>30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 t="e">
        <f aca="false">AVERAGE(D102:BD102)</f>
        <v>#DIV/0!</v>
      </c>
    </row>
    <row r="103" customFormat="false" ht="76.5" hidden="false" customHeight="false" outlineLevel="0" collapsed="false">
      <c r="A103" s="22" t="n">
        <v>6</v>
      </c>
      <c r="B103" s="36" t="s">
        <v>171</v>
      </c>
      <c r="C103" s="37" t="n">
        <v>30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 t="e">
        <f aca="false">AVERAGE(D103:BD103)</f>
        <v>#DIV/0!</v>
      </c>
    </row>
    <row r="104" customFormat="false" ht="51" hidden="false" customHeight="false" outlineLevel="0" collapsed="false">
      <c r="A104" s="22" t="n">
        <v>7</v>
      </c>
      <c r="B104" s="36" t="s">
        <v>172</v>
      </c>
      <c r="C104" s="37" t="n">
        <v>30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 t="e">
        <f aca="false">AVERAGE(D104:BD104)</f>
        <v>#DIV/0!</v>
      </c>
    </row>
    <row r="105" customFormat="false" ht="25.5" hidden="false" customHeight="true" outlineLevel="0" collapsed="false">
      <c r="A105" s="49" t="s">
        <v>173</v>
      </c>
      <c r="B105" s="49"/>
      <c r="C105" s="50" t="n">
        <f aca="false">SUM(C98:C104)</f>
        <v>200</v>
      </c>
      <c r="D105" s="50" t="n">
        <f aca="false">SUM(D98:D104)</f>
        <v>0</v>
      </c>
      <c r="E105" s="50" t="n">
        <f aca="false">SUM(E98:E104)</f>
        <v>0</v>
      </c>
      <c r="F105" s="50" t="n">
        <f aca="false">SUM(F98:F104)</f>
        <v>0</v>
      </c>
      <c r="G105" s="50" t="n">
        <f aca="false">SUM(G98:G104)</f>
        <v>0</v>
      </c>
      <c r="H105" s="50" t="n">
        <f aca="false">SUM(H98:H104)</f>
        <v>0</v>
      </c>
      <c r="I105" s="50" t="n">
        <f aca="false">SUM(I98:I104)</f>
        <v>0</v>
      </c>
      <c r="J105" s="50" t="n">
        <f aca="false">SUM(J98:J104)</f>
        <v>0</v>
      </c>
      <c r="K105" s="50" t="n">
        <f aca="false">SUM(K98:K104)</f>
        <v>0</v>
      </c>
      <c r="L105" s="50" t="n">
        <f aca="false">SUM(L98:L104)</f>
        <v>0</v>
      </c>
      <c r="M105" s="50" t="n">
        <f aca="false">SUM(M98:M104)</f>
        <v>0</v>
      </c>
      <c r="N105" s="50" t="n">
        <f aca="false">SUM(N98:N104)</f>
        <v>0</v>
      </c>
      <c r="O105" s="50" t="n">
        <f aca="false">SUM(O98:O104)</f>
        <v>0</v>
      </c>
      <c r="P105" s="50" t="n">
        <f aca="false">SUM(P98:P104)</f>
        <v>0</v>
      </c>
      <c r="Q105" s="50" t="n">
        <f aca="false">SUM(Q98:Q104)</f>
        <v>0</v>
      </c>
      <c r="R105" s="50" t="n">
        <f aca="false">SUM(R98:R104)</f>
        <v>0</v>
      </c>
      <c r="S105" s="50" t="n">
        <f aca="false">SUM(S98:S104)</f>
        <v>0</v>
      </c>
      <c r="T105" s="50" t="n">
        <f aca="false">SUM(T98:T104)</f>
        <v>0</v>
      </c>
      <c r="U105" s="50" t="n">
        <f aca="false">SUM(U98:U104)</f>
        <v>0</v>
      </c>
      <c r="V105" s="50" t="n">
        <f aca="false">SUM(V98:V104)</f>
        <v>0</v>
      </c>
      <c r="W105" s="50" t="n">
        <f aca="false">SUM(W98:W104)</f>
        <v>0</v>
      </c>
      <c r="X105" s="50" t="n">
        <f aca="false">SUM(X98:X104)</f>
        <v>0</v>
      </c>
      <c r="Y105" s="50" t="n">
        <f aca="false">SUM(Y98:Y104)</f>
        <v>0</v>
      </c>
      <c r="Z105" s="50" t="n">
        <f aca="false">SUM(Z98:Z104)</f>
        <v>0</v>
      </c>
      <c r="AA105" s="50" t="n">
        <f aca="false">SUM(AA98:AA104)</f>
        <v>0</v>
      </c>
      <c r="AB105" s="50" t="n">
        <f aca="false">SUM(AB98:AB104)</f>
        <v>0</v>
      </c>
      <c r="AC105" s="50" t="n">
        <f aca="false">SUM(AC98:AC104)</f>
        <v>0</v>
      </c>
      <c r="AD105" s="50" t="n">
        <f aca="false">SUM(AD98:AD104)</f>
        <v>0</v>
      </c>
      <c r="AE105" s="50" t="n">
        <f aca="false">SUM(AE98:AE104)</f>
        <v>0</v>
      </c>
      <c r="AF105" s="50" t="n">
        <f aca="false">SUM(AF98:AF104)</f>
        <v>0</v>
      </c>
      <c r="AG105" s="50" t="n">
        <f aca="false">SUM(AG98:AG104)</f>
        <v>0</v>
      </c>
      <c r="AH105" s="50" t="n">
        <f aca="false">SUM(AH98:AH104)</f>
        <v>0</v>
      </c>
      <c r="AI105" s="50" t="n">
        <f aca="false">SUM(AI98:AI104)</f>
        <v>0</v>
      </c>
      <c r="AJ105" s="50" t="n">
        <f aca="false">SUM(AJ98:AJ104)</f>
        <v>0</v>
      </c>
      <c r="AK105" s="50" t="n">
        <f aca="false">SUM(AK98:AK104)</f>
        <v>0</v>
      </c>
      <c r="AL105" s="50" t="n">
        <f aca="false">SUM(AL98:AL104)</f>
        <v>0</v>
      </c>
      <c r="AM105" s="50" t="n">
        <f aca="false">SUM(AM98:AM104)</f>
        <v>0</v>
      </c>
      <c r="AN105" s="50" t="n">
        <f aca="false">SUM(AN98:AN104)</f>
        <v>0</v>
      </c>
      <c r="AO105" s="50" t="n">
        <f aca="false">SUM(AO98:AO104)</f>
        <v>0</v>
      </c>
      <c r="AP105" s="50" t="n">
        <f aca="false">SUM(AP98:AP104)</f>
        <v>0</v>
      </c>
      <c r="AQ105" s="50" t="n">
        <f aca="false">SUM(AQ98:AQ104)</f>
        <v>0</v>
      </c>
      <c r="AR105" s="50" t="n">
        <f aca="false">SUM(AR98:AR104)</f>
        <v>0</v>
      </c>
      <c r="AS105" s="50" t="n">
        <f aca="false">SUM(AS98:AS104)</f>
        <v>0</v>
      </c>
      <c r="AT105" s="50" t="n">
        <f aca="false">SUM(AT98:AT104)</f>
        <v>0</v>
      </c>
      <c r="AU105" s="50" t="n">
        <f aca="false">SUM(AU98:AU104)</f>
        <v>0</v>
      </c>
      <c r="AV105" s="50" t="n">
        <f aca="false">SUM(AV98:AV104)</f>
        <v>0</v>
      </c>
      <c r="AW105" s="50" t="n">
        <f aca="false">SUM(AW98:AW104)</f>
        <v>0</v>
      </c>
      <c r="AX105" s="50" t="n">
        <f aca="false">SUM(AX98:AX104)</f>
        <v>0</v>
      </c>
      <c r="AY105" s="50" t="n">
        <f aca="false">SUM(AY98:AY104)</f>
        <v>0</v>
      </c>
      <c r="AZ105" s="50" t="n">
        <f aca="false">SUM(AZ98:AZ104)</f>
        <v>0</v>
      </c>
      <c r="BA105" s="50" t="n">
        <f aca="false">SUM(BA98:BA104)</f>
        <v>0</v>
      </c>
      <c r="BB105" s="50" t="n">
        <f aca="false">SUM(BB98:BB104)</f>
        <v>0</v>
      </c>
      <c r="BC105" s="50" t="n">
        <f aca="false">SUM(BC98:BC104)</f>
        <v>0</v>
      </c>
      <c r="BD105" s="50" t="n">
        <f aca="false">SUM(BD98:BD104)</f>
        <v>0</v>
      </c>
      <c r="BE105" s="15" t="n">
        <f aca="false">AVERAGE(D105:BD105)</f>
        <v>0</v>
      </c>
    </row>
    <row r="106" customFormat="false" ht="25.5" hidden="false" customHeight="true" outlineLevel="0" collapsed="false">
      <c r="A106" s="49" t="s">
        <v>174</v>
      </c>
      <c r="B106" s="49"/>
      <c r="C106" s="13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13"/>
    </row>
    <row r="107" customFormat="false" ht="25.5" hidden="false" customHeight="true" outlineLevel="0" collapsed="false">
      <c r="A107" s="49" t="s">
        <v>97</v>
      </c>
      <c r="B107" s="49"/>
      <c r="C107" s="50" t="n">
        <f aca="false">2*C105/200</f>
        <v>2</v>
      </c>
      <c r="D107" s="50" t="n">
        <f aca="false">2*D105/(C105-D106)</f>
        <v>0</v>
      </c>
      <c r="E107" s="50" t="n">
        <f aca="false">2*E105/(C105-E106)</f>
        <v>0</v>
      </c>
      <c r="F107" s="50" t="n">
        <f aca="false">2*F105/(C105-F106)</f>
        <v>0</v>
      </c>
      <c r="G107" s="50" t="n">
        <f aca="false">2*G105/(C105-G106)</f>
        <v>0</v>
      </c>
      <c r="H107" s="50" t="n">
        <f aca="false">2*H105/(C105-H106)</f>
        <v>0</v>
      </c>
      <c r="I107" s="50" t="n">
        <f aca="false">2*I105/(C105-I106)</f>
        <v>0</v>
      </c>
      <c r="J107" s="50" t="n">
        <f aca="false">2*J105/(C105-J106)</f>
        <v>0</v>
      </c>
      <c r="K107" s="50" t="n">
        <f aca="false">2*K105/(C105-K106)</f>
        <v>0</v>
      </c>
      <c r="L107" s="50" t="n">
        <f aca="false">2*L105/(C105-L106)</f>
        <v>0</v>
      </c>
      <c r="M107" s="50" t="n">
        <f aca="false">2*M105/(C105-M106)</f>
        <v>0</v>
      </c>
      <c r="N107" s="50" t="n">
        <f aca="false">2*N105/(C105-N106)</f>
        <v>0</v>
      </c>
      <c r="O107" s="50" t="n">
        <f aca="false">2*O105/(C105-O106)</f>
        <v>0</v>
      </c>
      <c r="P107" s="50" t="n">
        <f aca="false">2*P105/(C105-P106)</f>
        <v>0</v>
      </c>
      <c r="Q107" s="50" t="n">
        <f aca="false">2*Q105/(C105-Q106)</f>
        <v>0</v>
      </c>
      <c r="R107" s="50" t="n">
        <f aca="false">2*R105/(C105-R106)</f>
        <v>0</v>
      </c>
      <c r="S107" s="50" t="n">
        <f aca="false">2*S105/(C105-S106)</f>
        <v>0</v>
      </c>
      <c r="T107" s="50" t="n">
        <f aca="false">2*T105/(C105-T106)</f>
        <v>0</v>
      </c>
      <c r="U107" s="50" t="n">
        <f aca="false">2*U105/(C105-U106)</f>
        <v>0</v>
      </c>
      <c r="V107" s="50" t="n">
        <f aca="false">2*V105/(C105-V106)</f>
        <v>0</v>
      </c>
      <c r="W107" s="50" t="n">
        <f aca="false">2*W105/(C105-W106)</f>
        <v>0</v>
      </c>
      <c r="X107" s="50" t="n">
        <f aca="false">2*X105/(C105-X106)</f>
        <v>0</v>
      </c>
      <c r="Y107" s="50" t="n">
        <f aca="false">2*Y105/(C105-Y106)</f>
        <v>0</v>
      </c>
      <c r="Z107" s="50" t="n">
        <f aca="false">2*Z105/(C105-Z106)</f>
        <v>0</v>
      </c>
      <c r="AA107" s="50" t="n">
        <f aca="false">2*AA105/(C105-AA106)</f>
        <v>0</v>
      </c>
      <c r="AB107" s="50" t="n">
        <f aca="false">2*AB105/(C105-AB106)</f>
        <v>0</v>
      </c>
      <c r="AC107" s="50" t="n">
        <f aca="false">2*AC105/(C105-AC106)</f>
        <v>0</v>
      </c>
      <c r="AD107" s="50" t="n">
        <f aca="false">2*AD105/(C105-AD106)</f>
        <v>0</v>
      </c>
      <c r="AE107" s="50" t="n">
        <f aca="false">2*AE105/(C105-AE106)</f>
        <v>0</v>
      </c>
      <c r="AF107" s="50" t="n">
        <f aca="false">2*AF105/(C105-AF106)</f>
        <v>0</v>
      </c>
      <c r="AG107" s="50" t="n">
        <f aca="false">2*AG105/(C105-AG106)</f>
        <v>0</v>
      </c>
      <c r="AH107" s="50" t="n">
        <f aca="false">2*AH105/(C105-AH106)</f>
        <v>0</v>
      </c>
      <c r="AI107" s="50" t="n">
        <f aca="false">2*AI105/(C105-AI106)</f>
        <v>0</v>
      </c>
      <c r="AJ107" s="50" t="n">
        <f aca="false">2*AJ105/(C105-AJ106)</f>
        <v>0</v>
      </c>
      <c r="AK107" s="50" t="n">
        <f aca="false">2*AK105/(C105-AK106)</f>
        <v>0</v>
      </c>
      <c r="AL107" s="50" t="n">
        <f aca="false">2*AL105/(C105-AL106)</f>
        <v>0</v>
      </c>
      <c r="AM107" s="50" t="n">
        <f aca="false">2*AM105/(C105-AM106)</f>
        <v>0</v>
      </c>
      <c r="AN107" s="50" t="n">
        <f aca="false">2*AN105/(C105-AN106)</f>
        <v>0</v>
      </c>
      <c r="AO107" s="50" t="n">
        <f aca="false">2*AO105/(C105-AO106)</f>
        <v>0</v>
      </c>
      <c r="AP107" s="50" t="n">
        <f aca="false">2*AP105/(C105-AP106)</f>
        <v>0</v>
      </c>
      <c r="AQ107" s="50" t="n">
        <f aca="false">2*AQ105/(C105-AQ106)</f>
        <v>0</v>
      </c>
      <c r="AR107" s="50" t="n">
        <f aca="false">2*AR105/(C105-AR106)</f>
        <v>0</v>
      </c>
      <c r="AS107" s="50" t="n">
        <f aca="false">2*AS105/(C105-AS106)</f>
        <v>0</v>
      </c>
      <c r="AT107" s="50" t="n">
        <f aca="false">2*AT105/(C105-AT106)</f>
        <v>0</v>
      </c>
      <c r="AU107" s="50" t="n">
        <f aca="false">2*AU105/(C105-AU106)</f>
        <v>0</v>
      </c>
      <c r="AV107" s="50" t="n">
        <f aca="false">2*AV105/(C105-AV106)</f>
        <v>0</v>
      </c>
      <c r="AW107" s="50" t="n">
        <f aca="false">2*AW105/(C105-AW106)</f>
        <v>0</v>
      </c>
      <c r="AX107" s="50" t="n">
        <f aca="false">2*AX105/(C105-AX106)</f>
        <v>0</v>
      </c>
      <c r="AY107" s="50" t="n">
        <f aca="false">2*AY105/(C105-AY106)</f>
        <v>0</v>
      </c>
      <c r="AZ107" s="50" t="n">
        <f aca="false">2*AZ105/(C105-AZ106)</f>
        <v>0</v>
      </c>
      <c r="BA107" s="50" t="n">
        <f aca="false">2*BA105/(C105-BA106)</f>
        <v>0</v>
      </c>
      <c r="BB107" s="50" t="n">
        <f aca="false">2*BB105/(C105-BB106)</f>
        <v>0</v>
      </c>
      <c r="BC107" s="50" t="n">
        <f aca="false">2*BC105/(C105-BC106)</f>
        <v>0</v>
      </c>
      <c r="BD107" s="50" t="n">
        <f aca="false">2*BD105/(C105-BD106)</f>
        <v>0</v>
      </c>
      <c r="BE107" s="15" t="n">
        <f aca="false">AVERAGE(D107:BD107)</f>
        <v>0</v>
      </c>
    </row>
    <row r="108" s="34" customFormat="true" ht="25.5" hidden="false" customHeight="false" outlineLevel="0" collapsed="false">
      <c r="A108" s="52" t="s">
        <v>98</v>
      </c>
      <c r="B108" s="48" t="s">
        <v>175</v>
      </c>
      <c r="C108" s="53" t="s">
        <v>100</v>
      </c>
      <c r="D108" s="53" t="s">
        <v>84</v>
      </c>
      <c r="E108" s="53" t="s">
        <v>84</v>
      </c>
      <c r="F108" s="53" t="s">
        <v>84</v>
      </c>
      <c r="G108" s="53" t="s">
        <v>84</v>
      </c>
      <c r="H108" s="53" t="s">
        <v>84</v>
      </c>
      <c r="I108" s="53" t="s">
        <v>84</v>
      </c>
      <c r="J108" s="53" t="s">
        <v>84</v>
      </c>
      <c r="K108" s="53" t="s">
        <v>84</v>
      </c>
      <c r="L108" s="53" t="s">
        <v>84</v>
      </c>
      <c r="M108" s="53" t="s">
        <v>84</v>
      </c>
      <c r="N108" s="53" t="s">
        <v>84</v>
      </c>
      <c r="O108" s="53" t="s">
        <v>84</v>
      </c>
      <c r="P108" s="53" t="s">
        <v>84</v>
      </c>
      <c r="Q108" s="53" t="s">
        <v>84</v>
      </c>
      <c r="R108" s="53" t="s">
        <v>84</v>
      </c>
      <c r="S108" s="53" t="s">
        <v>84</v>
      </c>
      <c r="T108" s="53" t="s">
        <v>84</v>
      </c>
      <c r="U108" s="53" t="s">
        <v>84</v>
      </c>
      <c r="V108" s="53" t="s">
        <v>84</v>
      </c>
      <c r="W108" s="53" t="s">
        <v>84</v>
      </c>
      <c r="X108" s="53" t="s">
        <v>84</v>
      </c>
      <c r="Y108" s="53" t="s">
        <v>84</v>
      </c>
      <c r="Z108" s="53" t="s">
        <v>84</v>
      </c>
      <c r="AA108" s="53" t="s">
        <v>84</v>
      </c>
      <c r="AB108" s="53" t="s">
        <v>84</v>
      </c>
      <c r="AC108" s="53" t="s">
        <v>84</v>
      </c>
      <c r="AD108" s="53" t="s">
        <v>84</v>
      </c>
      <c r="AE108" s="53" t="s">
        <v>84</v>
      </c>
      <c r="AF108" s="53" t="s">
        <v>84</v>
      </c>
      <c r="AG108" s="53" t="s">
        <v>84</v>
      </c>
      <c r="AH108" s="53" t="s">
        <v>84</v>
      </c>
      <c r="AI108" s="53" t="s">
        <v>84</v>
      </c>
      <c r="AJ108" s="53" t="s">
        <v>84</v>
      </c>
      <c r="AK108" s="53" t="s">
        <v>84</v>
      </c>
      <c r="AL108" s="53" t="s">
        <v>84</v>
      </c>
      <c r="AM108" s="53" t="s">
        <v>84</v>
      </c>
      <c r="AN108" s="53" t="s">
        <v>84</v>
      </c>
      <c r="AO108" s="53" t="s">
        <v>84</v>
      </c>
      <c r="AP108" s="53" t="s">
        <v>84</v>
      </c>
      <c r="AQ108" s="53" t="s">
        <v>84</v>
      </c>
      <c r="AR108" s="53" t="s">
        <v>84</v>
      </c>
      <c r="AS108" s="53" t="s">
        <v>84</v>
      </c>
      <c r="AT108" s="53" t="s">
        <v>84</v>
      </c>
      <c r="AU108" s="53" t="s">
        <v>84</v>
      </c>
      <c r="AV108" s="53" t="s">
        <v>84</v>
      </c>
      <c r="AW108" s="53" t="s">
        <v>84</v>
      </c>
      <c r="AX108" s="53" t="s">
        <v>84</v>
      </c>
      <c r="AY108" s="53" t="s">
        <v>84</v>
      </c>
      <c r="AZ108" s="53" t="s">
        <v>84</v>
      </c>
      <c r="BA108" s="53" t="s">
        <v>84</v>
      </c>
      <c r="BB108" s="53" t="s">
        <v>84</v>
      </c>
      <c r="BC108" s="53" t="s">
        <v>84</v>
      </c>
      <c r="BD108" s="53" t="s">
        <v>84</v>
      </c>
      <c r="BE108" s="53" t="s">
        <v>27</v>
      </c>
    </row>
    <row r="109" customFormat="false" ht="30" hidden="false" customHeight="true" outlineLevel="0" collapsed="false">
      <c r="A109" s="22" t="n">
        <v>1</v>
      </c>
      <c r="B109" s="36" t="s">
        <v>176</v>
      </c>
      <c r="C109" s="37" t="n">
        <v>30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 t="e">
        <f aca="false">AVERAGE(D109:BD109)</f>
        <v>#DIV/0!</v>
      </c>
    </row>
    <row r="110" customFormat="false" ht="25.5" hidden="false" customHeight="false" outlineLevel="0" collapsed="false">
      <c r="A110" s="22" t="n">
        <v>2</v>
      </c>
      <c r="B110" s="36" t="s">
        <v>177</v>
      </c>
      <c r="C110" s="37" t="n">
        <v>10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 t="e">
        <f aca="false">AVERAGE(D110:BD110)</f>
        <v>#DIV/0!</v>
      </c>
    </row>
    <row r="111" customFormat="false" ht="25.5" hidden="false" customHeight="false" outlineLevel="0" collapsed="false">
      <c r="A111" s="22" t="n">
        <v>3</v>
      </c>
      <c r="B111" s="36" t="s">
        <v>178</v>
      </c>
      <c r="C111" s="37" t="n">
        <v>15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 t="e">
        <f aca="false">AVERAGE(D111:BD111)</f>
        <v>#DIV/0!</v>
      </c>
    </row>
    <row r="112" customFormat="false" ht="51" hidden="false" customHeight="false" outlineLevel="0" collapsed="false">
      <c r="A112" s="22" t="n">
        <v>4</v>
      </c>
      <c r="B112" s="36" t="s">
        <v>179</v>
      </c>
      <c r="C112" s="37" t="n">
        <v>25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 t="e">
        <f aca="false">AVERAGE(D112:BD112)</f>
        <v>#DIV/0!</v>
      </c>
    </row>
    <row r="113" customFormat="false" ht="51" hidden="false" customHeight="false" outlineLevel="0" collapsed="false">
      <c r="A113" s="22" t="n">
        <v>5</v>
      </c>
      <c r="B113" s="36" t="s">
        <v>180</v>
      </c>
      <c r="C113" s="37" t="n">
        <v>20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 t="e">
        <f aca="false">AVERAGE(D113:BD113)</f>
        <v>#DIV/0!</v>
      </c>
    </row>
    <row r="114" customFormat="false" ht="25.5" hidden="false" customHeight="true" outlineLevel="0" collapsed="false">
      <c r="A114" s="54" t="s">
        <v>181</v>
      </c>
      <c r="B114" s="54"/>
      <c r="C114" s="55" t="n">
        <f aca="false">SUM(C109:C113)</f>
        <v>100</v>
      </c>
      <c r="D114" s="55" t="n">
        <f aca="false">SUM(D109:D113)</f>
        <v>0</v>
      </c>
      <c r="E114" s="55" t="n">
        <f aca="false">SUM(E109:E113)</f>
        <v>0</v>
      </c>
      <c r="F114" s="55" t="n">
        <f aca="false">SUM(F109:F113)</f>
        <v>0</v>
      </c>
      <c r="G114" s="55" t="n">
        <f aca="false">SUM(G109:G113)</f>
        <v>0</v>
      </c>
      <c r="H114" s="55" t="n">
        <f aca="false">SUM(H109:H113)</f>
        <v>0</v>
      </c>
      <c r="I114" s="55" t="n">
        <f aca="false">SUM(I109:I113)</f>
        <v>0</v>
      </c>
      <c r="J114" s="55" t="n">
        <f aca="false">SUM(J109:J113)</f>
        <v>0</v>
      </c>
      <c r="K114" s="55" t="n">
        <f aca="false">SUM(K109:K113)</f>
        <v>0</v>
      </c>
      <c r="L114" s="55" t="n">
        <f aca="false">SUM(L109:L113)</f>
        <v>0</v>
      </c>
      <c r="M114" s="55" t="n">
        <f aca="false">SUM(M109:M113)</f>
        <v>0</v>
      </c>
      <c r="N114" s="55" t="n">
        <f aca="false">SUM(N109:N113)</f>
        <v>0</v>
      </c>
      <c r="O114" s="55" t="n">
        <f aca="false">SUM(O109:O113)</f>
        <v>0</v>
      </c>
      <c r="P114" s="55" t="n">
        <f aca="false">SUM(P109:P113)</f>
        <v>0</v>
      </c>
      <c r="Q114" s="55" t="n">
        <f aca="false">SUM(Q109:Q113)</f>
        <v>0</v>
      </c>
      <c r="R114" s="55" t="n">
        <f aca="false">SUM(R109:R113)</f>
        <v>0</v>
      </c>
      <c r="S114" s="55" t="n">
        <f aca="false">SUM(S109:S113)</f>
        <v>0</v>
      </c>
      <c r="T114" s="55" t="n">
        <f aca="false">SUM(T109:T113)</f>
        <v>0</v>
      </c>
      <c r="U114" s="55" t="n">
        <f aca="false">SUM(U109:U113)</f>
        <v>0</v>
      </c>
      <c r="V114" s="55" t="n">
        <f aca="false">SUM(V109:V113)</f>
        <v>0</v>
      </c>
      <c r="W114" s="55" t="n">
        <f aca="false">SUM(W109:W113)</f>
        <v>0</v>
      </c>
      <c r="X114" s="55" t="n">
        <f aca="false">SUM(X109:X113)</f>
        <v>0</v>
      </c>
      <c r="Y114" s="55" t="n">
        <f aca="false">SUM(Y109:Y113)</f>
        <v>0</v>
      </c>
      <c r="Z114" s="55" t="n">
        <f aca="false">SUM(Z109:Z113)</f>
        <v>0</v>
      </c>
      <c r="AA114" s="55" t="n">
        <f aca="false">SUM(AA109:AA113)</f>
        <v>0</v>
      </c>
      <c r="AB114" s="55" t="n">
        <f aca="false">SUM(AB109:AB113)</f>
        <v>0</v>
      </c>
      <c r="AC114" s="55" t="n">
        <f aca="false">SUM(AC109:AC113)</f>
        <v>0</v>
      </c>
      <c r="AD114" s="55" t="n">
        <f aca="false">SUM(AD109:AD113)</f>
        <v>0</v>
      </c>
      <c r="AE114" s="55" t="n">
        <f aca="false">SUM(AE109:AE113)</f>
        <v>0</v>
      </c>
      <c r="AF114" s="55" t="n">
        <f aca="false">SUM(AF109:AF113)</f>
        <v>0</v>
      </c>
      <c r="AG114" s="55" t="n">
        <f aca="false">SUM(AG109:AG113)</f>
        <v>0</v>
      </c>
      <c r="AH114" s="55" t="n">
        <f aca="false">SUM(AH109:AH113)</f>
        <v>0</v>
      </c>
      <c r="AI114" s="55" t="n">
        <f aca="false">SUM(AI109:AI113)</f>
        <v>0</v>
      </c>
      <c r="AJ114" s="55" t="n">
        <f aca="false">SUM(AJ109:AJ113)</f>
        <v>0</v>
      </c>
      <c r="AK114" s="55" t="n">
        <f aca="false">SUM(AK109:AK113)</f>
        <v>0</v>
      </c>
      <c r="AL114" s="55" t="n">
        <f aca="false">SUM(AL109:AL113)</f>
        <v>0</v>
      </c>
      <c r="AM114" s="55" t="n">
        <f aca="false">SUM(AM109:AM113)</f>
        <v>0</v>
      </c>
      <c r="AN114" s="55" t="n">
        <f aca="false">SUM(AN109:AN113)</f>
        <v>0</v>
      </c>
      <c r="AO114" s="55" t="n">
        <f aca="false">SUM(AO109:AO113)</f>
        <v>0</v>
      </c>
      <c r="AP114" s="55" t="n">
        <f aca="false">SUM(AP109:AP113)</f>
        <v>0</v>
      </c>
      <c r="AQ114" s="55" t="n">
        <f aca="false">SUM(AQ109:AQ113)</f>
        <v>0</v>
      </c>
      <c r="AR114" s="55" t="n">
        <f aca="false">SUM(AR109:AR113)</f>
        <v>0</v>
      </c>
      <c r="AS114" s="55" t="n">
        <f aca="false">SUM(AS109:AS113)</f>
        <v>0</v>
      </c>
      <c r="AT114" s="55" t="n">
        <f aca="false">SUM(AT109:AT113)</f>
        <v>0</v>
      </c>
      <c r="AU114" s="55" t="n">
        <f aca="false">SUM(AU109:AU113)</f>
        <v>0</v>
      </c>
      <c r="AV114" s="55" t="n">
        <f aca="false">SUM(AV109:AV113)</f>
        <v>0</v>
      </c>
      <c r="AW114" s="55" t="n">
        <f aca="false">SUM(AW109:AW113)</f>
        <v>0</v>
      </c>
      <c r="AX114" s="55" t="n">
        <f aca="false">SUM(AX109:AX113)</f>
        <v>0</v>
      </c>
      <c r="AY114" s="55" t="n">
        <f aca="false">SUM(AY109:AY113)</f>
        <v>0</v>
      </c>
      <c r="AZ114" s="55" t="n">
        <f aca="false">SUM(AZ109:AZ113)</f>
        <v>0</v>
      </c>
      <c r="BA114" s="55" t="n">
        <f aca="false">SUM(BA109:BA113)</f>
        <v>0</v>
      </c>
      <c r="BB114" s="55" t="n">
        <f aca="false">SUM(BB109:BB113)</f>
        <v>0</v>
      </c>
      <c r="BC114" s="55" t="n">
        <f aca="false">SUM(BC109:BC113)</f>
        <v>0</v>
      </c>
      <c r="BD114" s="55" t="n">
        <f aca="false">SUM(BD109:BD113)</f>
        <v>0</v>
      </c>
      <c r="BE114" s="15" t="n">
        <f aca="false">AVERAGE(D114:BD114)</f>
        <v>0</v>
      </c>
    </row>
    <row r="115" customFormat="false" ht="25.5" hidden="false" customHeight="true" outlineLevel="0" collapsed="false">
      <c r="A115" s="49" t="s">
        <v>174</v>
      </c>
      <c r="B115" s="49"/>
      <c r="C115" s="13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13"/>
    </row>
    <row r="116" customFormat="false" ht="25.5" hidden="false" customHeight="true" outlineLevel="0" collapsed="false">
      <c r="A116" s="54" t="s">
        <v>182</v>
      </c>
      <c r="B116" s="54"/>
      <c r="C116" s="55" t="n">
        <f aca="false">1*C114/100</f>
        <v>1</v>
      </c>
      <c r="D116" s="55" t="n">
        <f aca="false">1*D114/(C114-D115)</f>
        <v>0</v>
      </c>
      <c r="E116" s="55" t="n">
        <f aca="false">1*E114/(C114-E115)</f>
        <v>0</v>
      </c>
      <c r="F116" s="55" t="n">
        <f aca="false">1*F114/(C114-F115)</f>
        <v>0</v>
      </c>
      <c r="G116" s="55" t="n">
        <f aca="false">1*G114/(C114-G115)</f>
        <v>0</v>
      </c>
      <c r="H116" s="55" t="n">
        <f aca="false">1*H114/(C114-H115)</f>
        <v>0</v>
      </c>
      <c r="I116" s="55" t="n">
        <f aca="false">1*I114/(C114-I115)</f>
        <v>0</v>
      </c>
      <c r="J116" s="55" t="n">
        <f aca="false">1*J114/(C114-J115)</f>
        <v>0</v>
      </c>
      <c r="K116" s="55" t="n">
        <f aca="false">1*K114/(C114-K115)</f>
        <v>0</v>
      </c>
      <c r="L116" s="55" t="n">
        <f aca="false">1*L114/(C114-L115)</f>
        <v>0</v>
      </c>
      <c r="M116" s="55" t="n">
        <f aca="false">1*M114/(C114-M115)</f>
        <v>0</v>
      </c>
      <c r="N116" s="55" t="n">
        <f aca="false">1*N114/(C114-N115)</f>
        <v>0</v>
      </c>
      <c r="O116" s="55" t="n">
        <f aca="false">1*O114/(C114-O115)</f>
        <v>0</v>
      </c>
      <c r="P116" s="55" t="n">
        <f aca="false">1*P114/(C114-P115)</f>
        <v>0</v>
      </c>
      <c r="Q116" s="55" t="n">
        <f aca="false">1*Q114/(C114-Q115)</f>
        <v>0</v>
      </c>
      <c r="R116" s="55" t="n">
        <f aca="false">1*R114/(C114-R115)</f>
        <v>0</v>
      </c>
      <c r="S116" s="55" t="n">
        <f aca="false">1*S114/(C114-S115)</f>
        <v>0</v>
      </c>
      <c r="T116" s="55" t="n">
        <f aca="false">1*T114/(C114-T115)</f>
        <v>0</v>
      </c>
      <c r="U116" s="55" t="n">
        <f aca="false">1*U114/(C114-U115)</f>
        <v>0</v>
      </c>
      <c r="V116" s="55" t="n">
        <f aca="false">1*V114/(C114-V115)</f>
        <v>0</v>
      </c>
      <c r="W116" s="55" t="n">
        <f aca="false">1*W114/(C114-W115)</f>
        <v>0</v>
      </c>
      <c r="X116" s="55" t="n">
        <f aca="false">1*X114/(C114-X115)</f>
        <v>0</v>
      </c>
      <c r="Y116" s="55" t="n">
        <f aca="false">1*Y114/(C114-Y115)</f>
        <v>0</v>
      </c>
      <c r="Z116" s="55" t="n">
        <f aca="false">1*Z114/(C114-Z115)</f>
        <v>0</v>
      </c>
      <c r="AA116" s="55" t="n">
        <f aca="false">1*AA114/(C114-AA115)</f>
        <v>0</v>
      </c>
      <c r="AB116" s="55" t="n">
        <f aca="false">1*AB114/(C114-AB115)</f>
        <v>0</v>
      </c>
      <c r="AC116" s="55" t="n">
        <f aca="false">1*AC114/(C114-AC115)</f>
        <v>0</v>
      </c>
      <c r="AD116" s="55" t="n">
        <f aca="false">1*AD114/(C114-AD115)</f>
        <v>0</v>
      </c>
      <c r="AE116" s="55" t="n">
        <f aca="false">1*AE114/(C114-AE115)</f>
        <v>0</v>
      </c>
      <c r="AF116" s="55" t="n">
        <f aca="false">1*AF114/(C114-AF115)</f>
        <v>0</v>
      </c>
      <c r="AG116" s="55" t="n">
        <f aca="false">1*AG114/(C114-AG115)</f>
        <v>0</v>
      </c>
      <c r="AH116" s="55" t="n">
        <f aca="false">1*AH114/(C114-AH115)</f>
        <v>0</v>
      </c>
      <c r="AI116" s="55" t="n">
        <f aca="false">1*AI114/(C114-AI115)</f>
        <v>0</v>
      </c>
      <c r="AJ116" s="55" t="n">
        <f aca="false">1*AJ114/(C114-AJ115)</f>
        <v>0</v>
      </c>
      <c r="AK116" s="55" t="n">
        <f aca="false">1*AK114/(C114-AK115)</f>
        <v>0</v>
      </c>
      <c r="AL116" s="55" t="n">
        <f aca="false">1*AL114/(C114-AL115)</f>
        <v>0</v>
      </c>
      <c r="AM116" s="55" t="n">
        <f aca="false">1*AM114/(C114-AM115)</f>
        <v>0</v>
      </c>
      <c r="AN116" s="55" t="n">
        <f aca="false">1*AN114/(C114-AN115)</f>
        <v>0</v>
      </c>
      <c r="AO116" s="55" t="n">
        <f aca="false">1*AO114/(C114-AO115)</f>
        <v>0</v>
      </c>
      <c r="AP116" s="55" t="n">
        <f aca="false">1*AP114/(C114-AP115)</f>
        <v>0</v>
      </c>
      <c r="AQ116" s="55" t="n">
        <f aca="false">1*AQ114/(C114-AQ115)</f>
        <v>0</v>
      </c>
      <c r="AR116" s="55" t="n">
        <f aca="false">1*AR114/(C114-AR115)</f>
        <v>0</v>
      </c>
      <c r="AS116" s="55" t="n">
        <f aca="false">1*AS114/(C114-AS115)</f>
        <v>0</v>
      </c>
      <c r="AT116" s="55" t="n">
        <f aca="false">1*AT114/(C114-AT115)</f>
        <v>0</v>
      </c>
      <c r="AU116" s="55" t="n">
        <f aca="false">1*AU114/(C114-AU115)</f>
        <v>0</v>
      </c>
      <c r="AV116" s="55" t="n">
        <f aca="false">1*AV114/(C114-AV115)</f>
        <v>0</v>
      </c>
      <c r="AW116" s="55" t="n">
        <f aca="false">1*AW114/(C114-AW115)</f>
        <v>0</v>
      </c>
      <c r="AX116" s="55" t="n">
        <f aca="false">1*AX114/(C114-AX115)</f>
        <v>0</v>
      </c>
      <c r="AY116" s="55" t="n">
        <f aca="false">1*AY114/(C114-AY115)</f>
        <v>0</v>
      </c>
      <c r="AZ116" s="55" t="n">
        <f aca="false">1*AZ114/(C114-AZ115)</f>
        <v>0</v>
      </c>
      <c r="BA116" s="55" t="n">
        <f aca="false">1*BA114/(C114-BA115)</f>
        <v>0</v>
      </c>
      <c r="BB116" s="55" t="n">
        <f aca="false">1*BB114/(C114-BB115)</f>
        <v>0</v>
      </c>
      <c r="BC116" s="55" t="n">
        <f aca="false">1*BC114/(C114-BC115)</f>
        <v>0</v>
      </c>
      <c r="BD116" s="55" t="n">
        <f aca="false">1*BD114/(C114-BD115)</f>
        <v>0</v>
      </c>
      <c r="BE116" s="15" t="n">
        <f aca="false">AVERAGE(D116:BD116)</f>
        <v>0</v>
      </c>
    </row>
    <row r="117" customFormat="false" ht="25.5" hidden="false" customHeight="true" outlineLevel="0" collapsed="false">
      <c r="A117" s="19" t="s">
        <v>183</v>
      </c>
      <c r="B117" s="19"/>
      <c r="C117" s="56" t="n">
        <f aca="false">SUM(C114,C105)</f>
        <v>300</v>
      </c>
      <c r="D117" s="56" t="n">
        <f aca="false">SUM(D114,D105)</f>
        <v>0</v>
      </c>
      <c r="E117" s="56" t="n">
        <f aca="false">SUM(E114,E105)</f>
        <v>0</v>
      </c>
      <c r="F117" s="56" t="n">
        <f aca="false">SUM(F114,F105)</f>
        <v>0</v>
      </c>
      <c r="G117" s="56" t="n">
        <f aca="false">SUM(G114,G105)</f>
        <v>0</v>
      </c>
      <c r="H117" s="56" t="n">
        <f aca="false">SUM(H114,H105)</f>
        <v>0</v>
      </c>
      <c r="I117" s="56" t="n">
        <f aca="false">SUM(I114,I105)</f>
        <v>0</v>
      </c>
      <c r="J117" s="56" t="n">
        <f aca="false">SUM(J114,J105)</f>
        <v>0</v>
      </c>
      <c r="K117" s="56" t="n">
        <f aca="false">SUM(K114,K105)</f>
        <v>0</v>
      </c>
      <c r="L117" s="56" t="n">
        <f aca="false">SUM(L114,L105)</f>
        <v>0</v>
      </c>
      <c r="M117" s="56" t="n">
        <f aca="false">SUM(M114,M105)</f>
        <v>0</v>
      </c>
      <c r="N117" s="56" t="n">
        <f aca="false">SUM(N114,N105)</f>
        <v>0</v>
      </c>
      <c r="O117" s="56" t="n">
        <f aca="false">SUM(O114,O105)</f>
        <v>0</v>
      </c>
      <c r="P117" s="56" t="n">
        <f aca="false">SUM(P114,P105)</f>
        <v>0</v>
      </c>
      <c r="Q117" s="56" t="n">
        <f aca="false">SUM(Q114,Q105)</f>
        <v>0</v>
      </c>
      <c r="R117" s="56" t="n">
        <f aca="false">SUM(R114,R105)</f>
        <v>0</v>
      </c>
      <c r="S117" s="56" t="n">
        <f aca="false">SUM(S114,S105)</f>
        <v>0</v>
      </c>
      <c r="T117" s="56" t="n">
        <f aca="false">SUM(T114,T105)</f>
        <v>0</v>
      </c>
      <c r="U117" s="56" t="n">
        <f aca="false">SUM(U114,U105)</f>
        <v>0</v>
      </c>
      <c r="V117" s="56" t="n">
        <f aca="false">SUM(V114,V105)</f>
        <v>0</v>
      </c>
      <c r="W117" s="56" t="n">
        <f aca="false">SUM(W114,W105)</f>
        <v>0</v>
      </c>
      <c r="X117" s="56" t="n">
        <f aca="false">SUM(X114,X105)</f>
        <v>0</v>
      </c>
      <c r="Y117" s="56" t="n">
        <f aca="false">SUM(Y114,Y105)</f>
        <v>0</v>
      </c>
      <c r="Z117" s="56" t="n">
        <f aca="false">SUM(Z114,Z105)</f>
        <v>0</v>
      </c>
      <c r="AA117" s="56" t="n">
        <f aca="false">SUM(AA114,AA105)</f>
        <v>0</v>
      </c>
      <c r="AB117" s="56" t="n">
        <f aca="false">SUM(AB114,AB105)</f>
        <v>0</v>
      </c>
      <c r="AC117" s="56" t="n">
        <f aca="false">SUM(AC114,AC105)</f>
        <v>0</v>
      </c>
      <c r="AD117" s="56" t="n">
        <f aca="false">SUM(AD114,AD105)</f>
        <v>0</v>
      </c>
      <c r="AE117" s="56" t="n">
        <f aca="false">SUM(AE114,AE105)</f>
        <v>0</v>
      </c>
      <c r="AF117" s="56" t="n">
        <f aca="false">SUM(AF114,AF105)</f>
        <v>0</v>
      </c>
      <c r="AG117" s="56" t="n">
        <f aca="false">SUM(AG114,AG105)</f>
        <v>0</v>
      </c>
      <c r="AH117" s="56" t="n">
        <f aca="false">SUM(AH114,AH105)</f>
        <v>0</v>
      </c>
      <c r="AI117" s="56" t="n">
        <f aca="false">SUM(AI114,AI105)</f>
        <v>0</v>
      </c>
      <c r="AJ117" s="56" t="n">
        <f aca="false">SUM(AJ114,AJ105)</f>
        <v>0</v>
      </c>
      <c r="AK117" s="56" t="n">
        <f aca="false">SUM(AK114,AK105)</f>
        <v>0</v>
      </c>
      <c r="AL117" s="56" t="n">
        <f aca="false">SUM(AL114,AL105)</f>
        <v>0</v>
      </c>
      <c r="AM117" s="56" t="n">
        <f aca="false">SUM(AM114,AM105)</f>
        <v>0</v>
      </c>
      <c r="AN117" s="56" t="n">
        <f aca="false">SUM(AN114,AN105)</f>
        <v>0</v>
      </c>
      <c r="AO117" s="56" t="n">
        <f aca="false">SUM(AO114,AO105)</f>
        <v>0</v>
      </c>
      <c r="AP117" s="56" t="n">
        <f aca="false">SUM(AP114,AP105)</f>
        <v>0</v>
      </c>
      <c r="AQ117" s="56" t="n">
        <f aca="false">SUM(AQ114,AQ105)</f>
        <v>0</v>
      </c>
      <c r="AR117" s="56" t="n">
        <f aca="false">SUM(AR114,AR105)</f>
        <v>0</v>
      </c>
      <c r="AS117" s="56" t="n">
        <f aca="false">SUM(AS114,AS105)</f>
        <v>0</v>
      </c>
      <c r="AT117" s="56" t="n">
        <f aca="false">SUM(AT114,AT105)</f>
        <v>0</v>
      </c>
      <c r="AU117" s="56" t="n">
        <f aca="false">SUM(AU114,AU105)</f>
        <v>0</v>
      </c>
      <c r="AV117" s="56" t="n">
        <f aca="false">SUM(AV114,AV105)</f>
        <v>0</v>
      </c>
      <c r="AW117" s="56" t="n">
        <f aca="false">SUM(AW114,AW105)</f>
        <v>0</v>
      </c>
      <c r="AX117" s="56" t="n">
        <f aca="false">SUM(AX114,AX105)</f>
        <v>0</v>
      </c>
      <c r="AY117" s="56" t="n">
        <f aca="false">SUM(AY114,AY105)</f>
        <v>0</v>
      </c>
      <c r="AZ117" s="56" t="n">
        <f aca="false">SUM(AZ114,AZ105)</f>
        <v>0</v>
      </c>
      <c r="BA117" s="56" t="n">
        <f aca="false">SUM(BA114,BA105)</f>
        <v>0</v>
      </c>
      <c r="BB117" s="56" t="n">
        <f aca="false">SUM(BB114,BB105)</f>
        <v>0</v>
      </c>
      <c r="BC117" s="56" t="n">
        <f aca="false">SUM(BC114,BC105)</f>
        <v>0</v>
      </c>
      <c r="BD117" s="56" t="n">
        <f aca="false">SUM(BD114,BD105)</f>
        <v>0</v>
      </c>
      <c r="BE117" s="15" t="n">
        <f aca="false">AVERAGE(D117:BD117)</f>
        <v>0</v>
      </c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</row>
    <row r="118" customFormat="false" ht="25.5" hidden="false" customHeight="true" outlineLevel="0" collapsed="false">
      <c r="A118" s="19" t="s">
        <v>97</v>
      </c>
      <c r="B118" s="19"/>
      <c r="C118" s="38" t="n">
        <f aca="false">SUM(C116,C107)</f>
        <v>3</v>
      </c>
      <c r="D118" s="38" t="n">
        <f aca="false">SUM(D116,D107)</f>
        <v>0</v>
      </c>
      <c r="E118" s="38" t="n">
        <f aca="false">SUM(E116,E107)</f>
        <v>0</v>
      </c>
      <c r="F118" s="38" t="n">
        <f aca="false">SUM(F116,F107)</f>
        <v>0</v>
      </c>
      <c r="G118" s="38" t="n">
        <f aca="false">SUM(G116,G107)</f>
        <v>0</v>
      </c>
      <c r="H118" s="38" t="n">
        <f aca="false">SUM(H116,H107)</f>
        <v>0</v>
      </c>
      <c r="I118" s="38" t="n">
        <f aca="false">SUM(I116,I107)</f>
        <v>0</v>
      </c>
      <c r="J118" s="38" t="n">
        <f aca="false">SUM(J116,J107)</f>
        <v>0</v>
      </c>
      <c r="K118" s="38" t="n">
        <f aca="false">SUM(K116,K107)</f>
        <v>0</v>
      </c>
      <c r="L118" s="38" t="n">
        <f aca="false">SUM(L116,L107)</f>
        <v>0</v>
      </c>
      <c r="M118" s="38" t="n">
        <f aca="false">SUM(M116,M107)</f>
        <v>0</v>
      </c>
      <c r="N118" s="38" t="n">
        <f aca="false">SUM(N116,N107)</f>
        <v>0</v>
      </c>
      <c r="O118" s="38" t="n">
        <f aca="false">SUM(O116,O107)</f>
        <v>0</v>
      </c>
      <c r="P118" s="38" t="n">
        <f aca="false">SUM(P116,P107)</f>
        <v>0</v>
      </c>
      <c r="Q118" s="38" t="n">
        <f aca="false">SUM(Q116,Q107)</f>
        <v>0</v>
      </c>
      <c r="R118" s="38" t="n">
        <f aca="false">SUM(R116,R107)</f>
        <v>0</v>
      </c>
      <c r="S118" s="38" t="n">
        <f aca="false">SUM(S116,S107)</f>
        <v>0</v>
      </c>
      <c r="T118" s="38" t="n">
        <f aca="false">SUM(T116,T107)</f>
        <v>0</v>
      </c>
      <c r="U118" s="38" t="n">
        <f aca="false">SUM(U116,U107)</f>
        <v>0</v>
      </c>
      <c r="V118" s="38" t="n">
        <f aca="false">SUM(V116,V107)</f>
        <v>0</v>
      </c>
      <c r="W118" s="38" t="n">
        <f aca="false">SUM(W116,W107)</f>
        <v>0</v>
      </c>
      <c r="X118" s="38" t="n">
        <f aca="false">SUM(X116,X107)</f>
        <v>0</v>
      </c>
      <c r="Y118" s="38" t="n">
        <f aca="false">SUM(Y116,Y107)</f>
        <v>0</v>
      </c>
      <c r="Z118" s="38" t="n">
        <f aca="false">SUM(Z116,Z107)</f>
        <v>0</v>
      </c>
      <c r="AA118" s="38" t="n">
        <f aca="false">SUM(AA116,AA107)</f>
        <v>0</v>
      </c>
      <c r="AB118" s="38" t="n">
        <f aca="false">SUM(AB116,AB107)</f>
        <v>0</v>
      </c>
      <c r="AC118" s="38" t="n">
        <f aca="false">SUM(AC116,AC107)</f>
        <v>0</v>
      </c>
      <c r="AD118" s="38" t="n">
        <f aca="false">SUM(AD116,AD107)</f>
        <v>0</v>
      </c>
      <c r="AE118" s="38" t="n">
        <f aca="false">SUM(AE116,AE107)</f>
        <v>0</v>
      </c>
      <c r="AF118" s="38" t="n">
        <f aca="false">SUM(AF116,AF107)</f>
        <v>0</v>
      </c>
      <c r="AG118" s="38" t="n">
        <f aca="false">SUM(AG116,AG107)</f>
        <v>0</v>
      </c>
      <c r="AH118" s="38" t="n">
        <f aca="false">SUM(AH116,AH107)</f>
        <v>0</v>
      </c>
      <c r="AI118" s="38" t="n">
        <f aca="false">SUM(AI116,AI107)</f>
        <v>0</v>
      </c>
      <c r="AJ118" s="38" t="n">
        <f aca="false">SUM(AJ116,AJ107)</f>
        <v>0</v>
      </c>
      <c r="AK118" s="38" t="n">
        <f aca="false">SUM(AK116,AK107)</f>
        <v>0</v>
      </c>
      <c r="AL118" s="38" t="n">
        <f aca="false">SUM(AL116,AL107)</f>
        <v>0</v>
      </c>
      <c r="AM118" s="38" t="n">
        <f aca="false">SUM(AM116,AM107)</f>
        <v>0</v>
      </c>
      <c r="AN118" s="38" t="n">
        <f aca="false">SUM(AN116,AN107)</f>
        <v>0</v>
      </c>
      <c r="AO118" s="38" t="n">
        <f aca="false">SUM(AO116,AO107)</f>
        <v>0</v>
      </c>
      <c r="AP118" s="38" t="n">
        <f aca="false">SUM(AP116,AP107)</f>
        <v>0</v>
      </c>
      <c r="AQ118" s="38" t="n">
        <f aca="false">SUM(AQ116,AQ107)</f>
        <v>0</v>
      </c>
      <c r="AR118" s="38" t="n">
        <f aca="false">SUM(AR116,AR107)</f>
        <v>0</v>
      </c>
      <c r="AS118" s="38" t="n">
        <f aca="false">SUM(AS116,AS107)</f>
        <v>0</v>
      </c>
      <c r="AT118" s="38" t="n">
        <f aca="false">SUM(AT116,AT107)</f>
        <v>0</v>
      </c>
      <c r="AU118" s="38" t="n">
        <f aca="false">SUM(AU116,AU107)</f>
        <v>0</v>
      </c>
      <c r="AV118" s="38" t="n">
        <f aca="false">SUM(AV116,AV107)</f>
        <v>0</v>
      </c>
      <c r="AW118" s="38" t="n">
        <f aca="false">SUM(AW116,AW107)</f>
        <v>0</v>
      </c>
      <c r="AX118" s="38" t="n">
        <f aca="false">SUM(AX116,AX107)</f>
        <v>0</v>
      </c>
      <c r="AY118" s="38" t="n">
        <f aca="false">SUM(AY116,AY107)</f>
        <v>0</v>
      </c>
      <c r="AZ118" s="38" t="n">
        <f aca="false">SUM(AZ116,AZ107)</f>
        <v>0</v>
      </c>
      <c r="BA118" s="38" t="n">
        <f aca="false">SUM(BA116,BA107)</f>
        <v>0</v>
      </c>
      <c r="BB118" s="38" t="n">
        <f aca="false">SUM(BB116,BB107)</f>
        <v>0</v>
      </c>
      <c r="BC118" s="38" t="n">
        <f aca="false">SUM(BC116,BC107)</f>
        <v>0</v>
      </c>
      <c r="BD118" s="38" t="n">
        <f aca="false">SUM(BD116,BD107)</f>
        <v>0</v>
      </c>
      <c r="BE118" s="15" t="n">
        <f aca="false">AVERAGE(D118:BD118)</f>
        <v>0</v>
      </c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</row>
    <row r="119" customFormat="false" ht="22.5" hidden="false" customHeight="false" outlineLevel="0" collapsed="false">
      <c r="A119" s="28"/>
      <c r="B119" s="28"/>
      <c r="C119" s="28"/>
      <c r="D119" s="28"/>
      <c r="E119" s="28"/>
      <c r="F119" s="28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s="34" customFormat="true" ht="30.75" hidden="false" customHeight="true" outlineLevel="0" collapsed="false">
      <c r="A120" s="32" t="s">
        <v>98</v>
      </c>
      <c r="B120" s="33" t="s">
        <v>184</v>
      </c>
      <c r="C120" s="33" t="s">
        <v>100</v>
      </c>
      <c r="D120" s="33" t="s">
        <v>84</v>
      </c>
      <c r="E120" s="33" t="s">
        <v>84</v>
      </c>
      <c r="F120" s="33" t="s">
        <v>84</v>
      </c>
      <c r="G120" s="33" t="s">
        <v>84</v>
      </c>
      <c r="H120" s="33" t="s">
        <v>84</v>
      </c>
      <c r="I120" s="33" t="s">
        <v>84</v>
      </c>
      <c r="J120" s="33" t="s">
        <v>84</v>
      </c>
      <c r="K120" s="33" t="s">
        <v>84</v>
      </c>
      <c r="L120" s="33" t="s">
        <v>84</v>
      </c>
      <c r="M120" s="33" t="s">
        <v>84</v>
      </c>
      <c r="N120" s="33" t="s">
        <v>84</v>
      </c>
      <c r="O120" s="33" t="s">
        <v>84</v>
      </c>
      <c r="P120" s="33" t="s">
        <v>84</v>
      </c>
      <c r="Q120" s="33" t="s">
        <v>84</v>
      </c>
      <c r="R120" s="33" t="s">
        <v>84</v>
      </c>
      <c r="S120" s="33" t="s">
        <v>84</v>
      </c>
      <c r="T120" s="33" t="s">
        <v>84</v>
      </c>
      <c r="U120" s="33" t="s">
        <v>84</v>
      </c>
      <c r="V120" s="33" t="s">
        <v>84</v>
      </c>
      <c r="W120" s="33" t="s">
        <v>84</v>
      </c>
      <c r="X120" s="33" t="s">
        <v>84</v>
      </c>
      <c r="Y120" s="33" t="s">
        <v>84</v>
      </c>
      <c r="Z120" s="33" t="s">
        <v>84</v>
      </c>
      <c r="AA120" s="33" t="s">
        <v>84</v>
      </c>
      <c r="AB120" s="33" t="s">
        <v>84</v>
      </c>
      <c r="AC120" s="33" t="s">
        <v>84</v>
      </c>
      <c r="AD120" s="33" t="s">
        <v>84</v>
      </c>
      <c r="AE120" s="33" t="s">
        <v>84</v>
      </c>
      <c r="AF120" s="33" t="s">
        <v>84</v>
      </c>
      <c r="AG120" s="33" t="s">
        <v>84</v>
      </c>
      <c r="AH120" s="33" t="s">
        <v>84</v>
      </c>
      <c r="AI120" s="33" t="s">
        <v>84</v>
      </c>
      <c r="AJ120" s="33" t="s">
        <v>84</v>
      </c>
      <c r="AK120" s="33" t="s">
        <v>84</v>
      </c>
      <c r="AL120" s="33" t="s">
        <v>84</v>
      </c>
      <c r="AM120" s="33" t="s">
        <v>84</v>
      </c>
      <c r="AN120" s="33" t="s">
        <v>84</v>
      </c>
      <c r="AO120" s="33" t="s">
        <v>84</v>
      </c>
      <c r="AP120" s="33" t="s">
        <v>84</v>
      </c>
      <c r="AQ120" s="33" t="s">
        <v>84</v>
      </c>
      <c r="AR120" s="33" t="s">
        <v>84</v>
      </c>
      <c r="AS120" s="33" t="s">
        <v>84</v>
      </c>
      <c r="AT120" s="33" t="s">
        <v>84</v>
      </c>
      <c r="AU120" s="33" t="s">
        <v>84</v>
      </c>
      <c r="AV120" s="33" t="s">
        <v>84</v>
      </c>
      <c r="AW120" s="33" t="s">
        <v>84</v>
      </c>
      <c r="AX120" s="33" t="s">
        <v>84</v>
      </c>
      <c r="AY120" s="33" t="s">
        <v>84</v>
      </c>
      <c r="AZ120" s="33" t="s">
        <v>84</v>
      </c>
      <c r="BA120" s="33" t="s">
        <v>84</v>
      </c>
      <c r="BB120" s="33" t="s">
        <v>84</v>
      </c>
      <c r="BC120" s="33" t="s">
        <v>84</v>
      </c>
      <c r="BD120" s="33" t="s">
        <v>84</v>
      </c>
      <c r="BE120" s="33" t="s">
        <v>27</v>
      </c>
    </row>
    <row r="121" customFormat="false" ht="76.5" hidden="false" customHeight="false" outlineLevel="0" collapsed="false">
      <c r="A121" s="35" t="n">
        <v>1</v>
      </c>
      <c r="B121" s="36" t="s">
        <v>185</v>
      </c>
      <c r="C121" s="37" t="n">
        <v>75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 t="e">
        <f aca="false">AVERAGE(D121:BD121)</f>
        <v>#DIV/0!</v>
      </c>
    </row>
    <row r="122" customFormat="false" ht="102" hidden="false" customHeight="false" outlineLevel="0" collapsed="false">
      <c r="A122" s="22" t="n">
        <v>2</v>
      </c>
      <c r="B122" s="36" t="s">
        <v>186</v>
      </c>
      <c r="C122" s="37" t="n">
        <v>25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 t="e">
        <f aca="false">AVERAGE(D122:BD122)</f>
        <v>#DIV/0!</v>
      </c>
    </row>
    <row r="123" customFormat="false" ht="76.5" hidden="false" customHeight="false" outlineLevel="0" collapsed="false">
      <c r="A123" s="35" t="n">
        <v>3</v>
      </c>
      <c r="B123" s="36" t="s">
        <v>187</v>
      </c>
      <c r="C123" s="37" t="n">
        <v>100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 t="e">
        <f aca="false">AVERAGE(D123:BD123)</f>
        <v>#DIV/0!</v>
      </c>
    </row>
    <row r="124" customFormat="false" ht="76.5" hidden="false" customHeight="false" outlineLevel="0" collapsed="false">
      <c r="A124" s="22" t="n">
        <v>4</v>
      </c>
      <c r="B124" s="36" t="s">
        <v>188</v>
      </c>
      <c r="C124" s="37" t="n">
        <v>25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 t="e">
        <f aca="false">AVERAGE(D124:BD124)</f>
        <v>#DIV/0!</v>
      </c>
    </row>
    <row r="125" customFormat="false" ht="76.5" hidden="false" customHeight="false" outlineLevel="0" collapsed="false">
      <c r="A125" s="35" t="n">
        <v>5</v>
      </c>
      <c r="B125" s="36" t="s">
        <v>189</v>
      </c>
      <c r="C125" s="37" t="n">
        <v>25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 t="e">
        <f aca="false">AVERAGE(D125:BD125)</f>
        <v>#DIV/0!</v>
      </c>
    </row>
    <row r="126" customFormat="false" ht="25.5" hidden="false" customHeight="true" outlineLevel="0" collapsed="false">
      <c r="A126" s="19" t="s">
        <v>190</v>
      </c>
      <c r="B126" s="19"/>
      <c r="C126" s="38" t="n">
        <f aca="false">SUM(C121:C125)</f>
        <v>250</v>
      </c>
      <c r="D126" s="38" t="n">
        <f aca="false">SUM(D121:D125)</f>
        <v>0</v>
      </c>
      <c r="E126" s="38" t="n">
        <f aca="false">SUM(E121:E125)</f>
        <v>0</v>
      </c>
      <c r="F126" s="38" t="n">
        <f aca="false">SUM(F121:F125)</f>
        <v>0</v>
      </c>
      <c r="G126" s="38" t="n">
        <f aca="false">SUM(G121:G125)</f>
        <v>0</v>
      </c>
      <c r="H126" s="38" t="n">
        <f aca="false">SUM(H121:H125)</f>
        <v>0</v>
      </c>
      <c r="I126" s="38" t="n">
        <f aca="false">SUM(I121:I125)</f>
        <v>0</v>
      </c>
      <c r="J126" s="38" t="n">
        <f aca="false">SUM(J121:J125)</f>
        <v>0</v>
      </c>
      <c r="K126" s="38" t="n">
        <f aca="false">SUM(K121:K125)</f>
        <v>0</v>
      </c>
      <c r="L126" s="38" t="n">
        <f aca="false">SUM(L121:L125)</f>
        <v>0</v>
      </c>
      <c r="M126" s="38" t="n">
        <f aca="false">SUM(M121:M125)</f>
        <v>0</v>
      </c>
      <c r="N126" s="38" t="n">
        <f aca="false">SUM(N121:N125)</f>
        <v>0</v>
      </c>
      <c r="O126" s="38" t="n">
        <f aca="false">SUM(O121:O125)</f>
        <v>0</v>
      </c>
      <c r="P126" s="38" t="n">
        <f aca="false">SUM(P121:P125)</f>
        <v>0</v>
      </c>
      <c r="Q126" s="38" t="n">
        <f aca="false">SUM(Q121:Q125)</f>
        <v>0</v>
      </c>
      <c r="R126" s="38" t="n">
        <f aca="false">SUM(R121:R125)</f>
        <v>0</v>
      </c>
      <c r="S126" s="38" t="n">
        <f aca="false">SUM(S121:S125)</f>
        <v>0</v>
      </c>
      <c r="T126" s="38" t="n">
        <f aca="false">SUM(T121:T125)</f>
        <v>0</v>
      </c>
      <c r="U126" s="38" t="n">
        <f aca="false">SUM(U121:U125)</f>
        <v>0</v>
      </c>
      <c r="V126" s="38" t="n">
        <f aca="false">SUM(V121:V125)</f>
        <v>0</v>
      </c>
      <c r="W126" s="38" t="n">
        <f aca="false">SUM(W121:W125)</f>
        <v>0</v>
      </c>
      <c r="X126" s="38" t="n">
        <f aca="false">SUM(X121:X125)</f>
        <v>0</v>
      </c>
      <c r="Y126" s="38" t="n">
        <f aca="false">SUM(Y121:Y125)</f>
        <v>0</v>
      </c>
      <c r="Z126" s="38" t="n">
        <f aca="false">SUM(Z121:Z125)</f>
        <v>0</v>
      </c>
      <c r="AA126" s="38" t="n">
        <f aca="false">SUM(AA121:AA125)</f>
        <v>0</v>
      </c>
      <c r="AB126" s="38" t="n">
        <f aca="false">SUM(AB121:AB125)</f>
        <v>0</v>
      </c>
      <c r="AC126" s="38" t="n">
        <f aca="false">SUM(AC121:AC125)</f>
        <v>0</v>
      </c>
      <c r="AD126" s="38" t="n">
        <f aca="false">SUM(AD121:AD125)</f>
        <v>0</v>
      </c>
      <c r="AE126" s="38" t="n">
        <f aca="false">SUM(AE121:AE125)</f>
        <v>0</v>
      </c>
      <c r="AF126" s="38" t="n">
        <f aca="false">SUM(AF121:AF125)</f>
        <v>0</v>
      </c>
      <c r="AG126" s="38" t="n">
        <f aca="false">SUM(AG121:AG125)</f>
        <v>0</v>
      </c>
      <c r="AH126" s="38" t="n">
        <f aca="false">SUM(AH121:AH125)</f>
        <v>0</v>
      </c>
      <c r="AI126" s="38" t="n">
        <f aca="false">SUM(AI121:AI125)</f>
        <v>0</v>
      </c>
      <c r="AJ126" s="38" t="n">
        <f aca="false">SUM(AJ121:AJ125)</f>
        <v>0</v>
      </c>
      <c r="AK126" s="38" t="n">
        <f aca="false">SUM(AK121:AK125)</f>
        <v>0</v>
      </c>
      <c r="AL126" s="38" t="n">
        <f aca="false">SUM(AL121:AL125)</f>
        <v>0</v>
      </c>
      <c r="AM126" s="38" t="n">
        <f aca="false">SUM(AM121:AM125)</f>
        <v>0</v>
      </c>
      <c r="AN126" s="38" t="n">
        <f aca="false">SUM(AN121:AN125)</f>
        <v>0</v>
      </c>
      <c r="AO126" s="38" t="n">
        <f aca="false">SUM(AO121:AO125)</f>
        <v>0</v>
      </c>
      <c r="AP126" s="38" t="n">
        <f aca="false">SUM(AP121:AP125)</f>
        <v>0</v>
      </c>
      <c r="AQ126" s="38" t="n">
        <f aca="false">SUM(AQ121:AQ125)</f>
        <v>0</v>
      </c>
      <c r="AR126" s="38" t="n">
        <f aca="false">SUM(AR121:AR125)</f>
        <v>0</v>
      </c>
      <c r="AS126" s="38" t="n">
        <f aca="false">SUM(AS121:AS125)</f>
        <v>0</v>
      </c>
      <c r="AT126" s="38" t="n">
        <f aca="false">SUM(AT121:AT125)</f>
        <v>0</v>
      </c>
      <c r="AU126" s="38" t="n">
        <f aca="false">SUM(AU121:AU125)</f>
        <v>0</v>
      </c>
      <c r="AV126" s="38" t="n">
        <f aca="false">SUM(AV121:AV125)</f>
        <v>0</v>
      </c>
      <c r="AW126" s="38" t="n">
        <f aca="false">SUM(AW121:AW125)</f>
        <v>0</v>
      </c>
      <c r="AX126" s="38" t="n">
        <f aca="false">SUM(AX121:AX125)</f>
        <v>0</v>
      </c>
      <c r="AY126" s="38" t="n">
        <f aca="false">SUM(AY121:AY125)</f>
        <v>0</v>
      </c>
      <c r="AZ126" s="38" t="n">
        <f aca="false">SUM(AZ121:AZ125)</f>
        <v>0</v>
      </c>
      <c r="BA126" s="38" t="n">
        <f aca="false">SUM(BA121:BA125)</f>
        <v>0</v>
      </c>
      <c r="BB126" s="38" t="n">
        <f aca="false">SUM(BB121:BB125)</f>
        <v>0</v>
      </c>
      <c r="BC126" s="38" t="n">
        <f aca="false">SUM(BC121:BC125)</f>
        <v>0</v>
      </c>
      <c r="BD126" s="38" t="n">
        <f aca="false">SUM(BD121:BD125)</f>
        <v>0</v>
      </c>
      <c r="BE126" s="15" t="n">
        <f aca="false">AVERAGE(D126:BD126)</f>
        <v>0</v>
      </c>
    </row>
    <row r="127" customFormat="false" ht="25.5" hidden="false" customHeight="true" outlineLevel="0" collapsed="false">
      <c r="A127" s="19" t="s">
        <v>123</v>
      </c>
      <c r="B127" s="19"/>
      <c r="C127" s="13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13"/>
    </row>
    <row r="128" customFormat="false" ht="25.5" hidden="false" customHeight="true" outlineLevel="0" collapsed="false">
      <c r="A128" s="19" t="s">
        <v>97</v>
      </c>
      <c r="B128" s="19"/>
      <c r="C128" s="38" t="n">
        <f aca="false">2.5*C126/250</f>
        <v>2.5</v>
      </c>
      <c r="D128" s="38" t="n">
        <f aca="false">2.5*D126/(C126-D127)</f>
        <v>0</v>
      </c>
      <c r="E128" s="38" t="n">
        <f aca="false">2.5*E126/(C126-E127)</f>
        <v>0</v>
      </c>
      <c r="F128" s="38" t="n">
        <f aca="false">2.5*F126/(C126-F127)</f>
        <v>0</v>
      </c>
      <c r="G128" s="38" t="n">
        <f aca="false">2.5*G126/(C126-G127)</f>
        <v>0</v>
      </c>
      <c r="H128" s="38" t="n">
        <f aca="false">2.5*H126/(C126-H127)</f>
        <v>0</v>
      </c>
      <c r="I128" s="38" t="n">
        <f aca="false">2.5*I126/(C126-I127)</f>
        <v>0</v>
      </c>
      <c r="J128" s="38" t="n">
        <f aca="false">2.5*J126/(C126-J127)</f>
        <v>0</v>
      </c>
      <c r="K128" s="38" t="n">
        <f aca="false">2.5*K126/(C126-K127)</f>
        <v>0</v>
      </c>
      <c r="L128" s="38" t="n">
        <f aca="false">2.5*L126/(C126-L127)</f>
        <v>0</v>
      </c>
      <c r="M128" s="38" t="n">
        <f aca="false">2.5*M126/(C126-M127)</f>
        <v>0</v>
      </c>
      <c r="N128" s="38" t="n">
        <f aca="false">2.5*N126/(C126-N127)</f>
        <v>0</v>
      </c>
      <c r="O128" s="38" t="n">
        <f aca="false">2.5*O126/(C126-O127)</f>
        <v>0</v>
      </c>
      <c r="P128" s="38" t="n">
        <f aca="false">2.5*P126/(C126-P127)</f>
        <v>0</v>
      </c>
      <c r="Q128" s="38" t="n">
        <f aca="false">2.5*Q126/(C126-Q127)</f>
        <v>0</v>
      </c>
      <c r="R128" s="38" t="n">
        <f aca="false">2.5*R126/(C126-R127)</f>
        <v>0</v>
      </c>
      <c r="S128" s="38" t="n">
        <f aca="false">2.5*S126/(C126-S127)</f>
        <v>0</v>
      </c>
      <c r="T128" s="38" t="n">
        <f aca="false">2.5*T126/(C126-T127)</f>
        <v>0</v>
      </c>
      <c r="U128" s="38" t="n">
        <f aca="false">2.5*U126/(C126-U127)</f>
        <v>0</v>
      </c>
      <c r="V128" s="38" t="n">
        <f aca="false">2.5*V126/(C126-V127)</f>
        <v>0</v>
      </c>
      <c r="W128" s="38" t="n">
        <f aca="false">2.5*W126/(C126-W127)</f>
        <v>0</v>
      </c>
      <c r="X128" s="38" t="n">
        <f aca="false">2.5*X126/(C126-X127)</f>
        <v>0</v>
      </c>
      <c r="Y128" s="38" t="n">
        <f aca="false">2.5*Y126/(C126-Y127)</f>
        <v>0</v>
      </c>
      <c r="Z128" s="38" t="n">
        <f aca="false">2.5*Z126/(C126-Z127)</f>
        <v>0</v>
      </c>
      <c r="AA128" s="38" t="n">
        <f aca="false">2.5*AA126/(C126-AA127)</f>
        <v>0</v>
      </c>
      <c r="AB128" s="38" t="n">
        <f aca="false">2.5*AB126/(C126-AB127)</f>
        <v>0</v>
      </c>
      <c r="AC128" s="38" t="n">
        <f aca="false">2.5*AC126/(C126-AC127)</f>
        <v>0</v>
      </c>
      <c r="AD128" s="38" t="n">
        <f aca="false">2.5*AD126/(C126-AD127)</f>
        <v>0</v>
      </c>
      <c r="AE128" s="38" t="n">
        <f aca="false">2.5*AE126/(C126-AE127)</f>
        <v>0</v>
      </c>
      <c r="AF128" s="38" t="n">
        <f aca="false">2.5*AF126/(C126-AF127)</f>
        <v>0</v>
      </c>
      <c r="AG128" s="38" t="n">
        <f aca="false">2.5*AG126/(C126-AG127)</f>
        <v>0</v>
      </c>
      <c r="AH128" s="38" t="n">
        <f aca="false">2.5*AH126/(C126-AH127)</f>
        <v>0</v>
      </c>
      <c r="AI128" s="38" t="n">
        <f aca="false">2.5*AI126/(C126-AI127)</f>
        <v>0</v>
      </c>
      <c r="AJ128" s="38" t="n">
        <f aca="false">2.5*AJ126/(C126-AJ127)</f>
        <v>0</v>
      </c>
      <c r="AK128" s="38" t="n">
        <f aca="false">2.5*AK126/(C126-AK127)</f>
        <v>0</v>
      </c>
      <c r="AL128" s="38" t="n">
        <f aca="false">2.5*AL126/(C126-AL127)</f>
        <v>0</v>
      </c>
      <c r="AM128" s="38" t="n">
        <f aca="false">2.5*AM126/(C126-AM127)</f>
        <v>0</v>
      </c>
      <c r="AN128" s="38" t="n">
        <f aca="false">2.5*AN126/(C126-AN127)</f>
        <v>0</v>
      </c>
      <c r="AO128" s="38" t="n">
        <f aca="false">2.5*AO126/(C126-AO127)</f>
        <v>0</v>
      </c>
      <c r="AP128" s="38" t="n">
        <f aca="false">2.5*AP126/(C126-AP127)</f>
        <v>0</v>
      </c>
      <c r="AQ128" s="38" t="n">
        <f aca="false">2.5*AQ126/(C126-AQ127)</f>
        <v>0</v>
      </c>
      <c r="AR128" s="38" t="n">
        <f aca="false">2.5*AR126/(C126-AR127)</f>
        <v>0</v>
      </c>
      <c r="AS128" s="38" t="n">
        <f aca="false">2.5*AS126/(C126-AS127)</f>
        <v>0</v>
      </c>
      <c r="AT128" s="38" t="n">
        <f aca="false">2.5*AT126/(C126-AT127)</f>
        <v>0</v>
      </c>
      <c r="AU128" s="38" t="n">
        <f aca="false">2.5*AU126/(C126-AU127)</f>
        <v>0</v>
      </c>
      <c r="AV128" s="38" t="n">
        <f aca="false">2.5*AV126/(C126-AV127)</f>
        <v>0</v>
      </c>
      <c r="AW128" s="38" t="n">
        <f aca="false">2.5*AW126/(C126-AW127)</f>
        <v>0</v>
      </c>
      <c r="AX128" s="38" t="n">
        <f aca="false">2.5*AX126/(C126-AX127)</f>
        <v>0</v>
      </c>
      <c r="AY128" s="38" t="n">
        <f aca="false">2.5*AY126/(C126-AY127)</f>
        <v>0</v>
      </c>
      <c r="AZ128" s="38" t="n">
        <f aca="false">2.5*AZ126/(C126-AZ127)</f>
        <v>0</v>
      </c>
      <c r="BA128" s="38" t="n">
        <f aca="false">2.5*BA126/(C126-BA127)</f>
        <v>0</v>
      </c>
      <c r="BB128" s="38" t="n">
        <f aca="false">2.5*BB126/(C126-BB127)</f>
        <v>0</v>
      </c>
      <c r="BC128" s="38" t="n">
        <f aca="false">2.5*BC126/(C126-BC127)</f>
        <v>0</v>
      </c>
      <c r="BD128" s="38" t="n">
        <f aca="false">2.5*BD126/(C126-BD127)</f>
        <v>0</v>
      </c>
      <c r="BE128" s="15" t="n">
        <f aca="false">AVERAGE(D128:BD128)</f>
        <v>0</v>
      </c>
    </row>
    <row r="129" customFormat="false" ht="22.5" hidden="false" customHeight="false" outlineLevel="0" collapsed="false">
      <c r="A129" s="28"/>
      <c r="B129" s="28"/>
      <c r="C129" s="28"/>
      <c r="D129" s="28"/>
      <c r="E129" s="28"/>
      <c r="F129" s="2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s="34" customFormat="true" ht="25.5" hidden="false" customHeight="true" outlineLevel="0" collapsed="false">
      <c r="A130" s="33" t="s">
        <v>98</v>
      </c>
      <c r="B130" s="46" t="s">
        <v>191</v>
      </c>
      <c r="C130" s="33" t="s">
        <v>100</v>
      </c>
      <c r="D130" s="33" t="s">
        <v>84</v>
      </c>
      <c r="E130" s="33" t="s">
        <v>84</v>
      </c>
      <c r="F130" s="33" t="s">
        <v>84</v>
      </c>
      <c r="G130" s="46" t="s">
        <v>84</v>
      </c>
      <c r="H130" s="46" t="s">
        <v>84</v>
      </c>
      <c r="I130" s="46" t="s">
        <v>84</v>
      </c>
      <c r="J130" s="46" t="s">
        <v>84</v>
      </c>
      <c r="K130" s="46" t="s">
        <v>84</v>
      </c>
      <c r="L130" s="46" t="s">
        <v>84</v>
      </c>
      <c r="M130" s="46" t="s">
        <v>84</v>
      </c>
      <c r="N130" s="46" t="s">
        <v>84</v>
      </c>
      <c r="O130" s="46" t="s">
        <v>84</v>
      </c>
      <c r="P130" s="46" t="s">
        <v>84</v>
      </c>
      <c r="Q130" s="46" t="s">
        <v>84</v>
      </c>
      <c r="R130" s="46" t="s">
        <v>84</v>
      </c>
      <c r="S130" s="46" t="s">
        <v>84</v>
      </c>
      <c r="T130" s="46" t="s">
        <v>84</v>
      </c>
      <c r="U130" s="46" t="s">
        <v>84</v>
      </c>
      <c r="V130" s="46" t="s">
        <v>84</v>
      </c>
      <c r="W130" s="46" t="s">
        <v>84</v>
      </c>
      <c r="X130" s="46" t="s">
        <v>84</v>
      </c>
      <c r="Y130" s="46" t="s">
        <v>84</v>
      </c>
      <c r="Z130" s="46" t="s">
        <v>84</v>
      </c>
      <c r="AA130" s="46" t="s">
        <v>84</v>
      </c>
      <c r="AB130" s="46" t="s">
        <v>84</v>
      </c>
      <c r="AC130" s="46" t="s">
        <v>84</v>
      </c>
      <c r="AD130" s="46" t="s">
        <v>84</v>
      </c>
      <c r="AE130" s="46" t="s">
        <v>84</v>
      </c>
      <c r="AF130" s="46" t="s">
        <v>84</v>
      </c>
      <c r="AG130" s="46" t="s">
        <v>84</v>
      </c>
      <c r="AH130" s="46" t="s">
        <v>84</v>
      </c>
      <c r="AI130" s="46" t="s">
        <v>84</v>
      </c>
      <c r="AJ130" s="46" t="s">
        <v>84</v>
      </c>
      <c r="AK130" s="46" t="s">
        <v>84</v>
      </c>
      <c r="AL130" s="46" t="s">
        <v>84</v>
      </c>
      <c r="AM130" s="46" t="s">
        <v>84</v>
      </c>
      <c r="AN130" s="46" t="s">
        <v>84</v>
      </c>
      <c r="AO130" s="46" t="s">
        <v>84</v>
      </c>
      <c r="AP130" s="46" t="s">
        <v>84</v>
      </c>
      <c r="AQ130" s="46" t="s">
        <v>84</v>
      </c>
      <c r="AR130" s="46" t="s">
        <v>84</v>
      </c>
      <c r="AS130" s="46" t="s">
        <v>84</v>
      </c>
      <c r="AT130" s="46" t="s">
        <v>84</v>
      </c>
      <c r="AU130" s="46" t="s">
        <v>84</v>
      </c>
      <c r="AV130" s="46" t="s">
        <v>84</v>
      </c>
      <c r="AW130" s="46" t="s">
        <v>84</v>
      </c>
      <c r="AX130" s="33" t="s">
        <v>84</v>
      </c>
      <c r="AY130" s="33" t="s">
        <v>84</v>
      </c>
      <c r="AZ130" s="33" t="s">
        <v>84</v>
      </c>
      <c r="BA130" s="33" t="s">
        <v>84</v>
      </c>
      <c r="BB130" s="33" t="s">
        <v>84</v>
      </c>
      <c r="BC130" s="33" t="s">
        <v>84</v>
      </c>
      <c r="BD130" s="33" t="s">
        <v>84</v>
      </c>
      <c r="BE130" s="47" t="s">
        <v>27</v>
      </c>
    </row>
    <row r="131" s="34" customFormat="true" ht="25.5" hidden="false" customHeight="false" outlineLevel="0" collapsed="false">
      <c r="A131" s="33"/>
      <c r="B131" s="48" t="s">
        <v>192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47"/>
    </row>
    <row r="132" customFormat="false" ht="29.25" hidden="false" customHeight="true" outlineLevel="0" collapsed="false">
      <c r="A132" s="22" t="n">
        <v>1</v>
      </c>
      <c r="B132" s="36" t="s">
        <v>193</v>
      </c>
      <c r="C132" s="37" t="n">
        <v>85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 t="e">
        <f aca="false">AVERAGE(D132:BD132)</f>
        <v>#DIV/0!</v>
      </c>
    </row>
    <row r="133" customFormat="false" ht="30" hidden="false" customHeight="true" outlineLevel="0" collapsed="false">
      <c r="A133" s="22" t="n">
        <v>2</v>
      </c>
      <c r="B133" s="36" t="s">
        <v>194</v>
      </c>
      <c r="C133" s="37" t="n">
        <v>45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 t="e">
        <f aca="false">AVERAGE(D133:BD133)</f>
        <v>#DIV/0!</v>
      </c>
    </row>
    <row r="134" customFormat="false" ht="48.75" hidden="false" customHeight="true" outlineLevel="0" collapsed="false">
      <c r="A134" s="22" t="n">
        <v>3</v>
      </c>
      <c r="B134" s="36" t="s">
        <v>195</v>
      </c>
      <c r="C134" s="37" t="n">
        <v>20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 t="e">
        <f aca="false">AVERAGE(D134:BD134)</f>
        <v>#DIV/0!</v>
      </c>
    </row>
    <row r="135" customFormat="false" ht="25.5" hidden="false" customHeight="true" outlineLevel="0" collapsed="false">
      <c r="A135" s="49" t="s">
        <v>196</v>
      </c>
      <c r="B135" s="49"/>
      <c r="C135" s="58" t="n">
        <f aca="false">SUM(C132:C134)</f>
        <v>150</v>
      </c>
      <c r="D135" s="58" t="n">
        <f aca="false">SUM(D132:D134)</f>
        <v>0</v>
      </c>
      <c r="E135" s="58" t="n">
        <f aca="false">SUM(E132:E134)</f>
        <v>0</v>
      </c>
      <c r="F135" s="58" t="n">
        <f aca="false">SUM(F132:F134)</f>
        <v>0</v>
      </c>
      <c r="G135" s="58" t="n">
        <f aca="false">SUM(G132:G134)</f>
        <v>0</v>
      </c>
      <c r="H135" s="58" t="n">
        <f aca="false">SUM(H132:H134)</f>
        <v>0</v>
      </c>
      <c r="I135" s="58" t="n">
        <f aca="false">SUM(I132:I134)</f>
        <v>0</v>
      </c>
      <c r="J135" s="58" t="n">
        <f aca="false">SUM(J132:J134)</f>
        <v>0</v>
      </c>
      <c r="K135" s="58" t="n">
        <f aca="false">SUM(K132:K134)</f>
        <v>0</v>
      </c>
      <c r="L135" s="58" t="n">
        <f aca="false">SUM(L132:L134)</f>
        <v>0</v>
      </c>
      <c r="M135" s="58" t="n">
        <f aca="false">SUM(M132:M134)</f>
        <v>0</v>
      </c>
      <c r="N135" s="58" t="n">
        <f aca="false">SUM(N132:N134)</f>
        <v>0</v>
      </c>
      <c r="O135" s="58" t="n">
        <f aca="false">SUM(O132:O134)</f>
        <v>0</v>
      </c>
      <c r="P135" s="58" t="n">
        <f aca="false">SUM(P132:P134)</f>
        <v>0</v>
      </c>
      <c r="Q135" s="58" t="n">
        <f aca="false">SUM(Q132:Q134)</f>
        <v>0</v>
      </c>
      <c r="R135" s="58" t="n">
        <f aca="false">SUM(R132:R134)</f>
        <v>0</v>
      </c>
      <c r="S135" s="58" t="n">
        <f aca="false">SUM(S132:S134)</f>
        <v>0</v>
      </c>
      <c r="T135" s="58" t="n">
        <f aca="false">SUM(T132:T134)</f>
        <v>0</v>
      </c>
      <c r="U135" s="58" t="n">
        <f aca="false">SUM(U132:U134)</f>
        <v>0</v>
      </c>
      <c r="V135" s="58" t="n">
        <f aca="false">SUM(V132:V134)</f>
        <v>0</v>
      </c>
      <c r="W135" s="58" t="n">
        <f aca="false">SUM(W132:W134)</f>
        <v>0</v>
      </c>
      <c r="X135" s="58" t="n">
        <f aca="false">SUM(X132:X134)</f>
        <v>0</v>
      </c>
      <c r="Y135" s="58" t="n">
        <f aca="false">SUM(Y132:Y134)</f>
        <v>0</v>
      </c>
      <c r="Z135" s="58" t="n">
        <f aca="false">SUM(Z132:Z134)</f>
        <v>0</v>
      </c>
      <c r="AA135" s="58" t="n">
        <f aca="false">SUM(AA132:AA134)</f>
        <v>0</v>
      </c>
      <c r="AB135" s="58" t="n">
        <f aca="false">SUM(AB132:AB134)</f>
        <v>0</v>
      </c>
      <c r="AC135" s="58" t="n">
        <f aca="false">SUM(AC132:AC134)</f>
        <v>0</v>
      </c>
      <c r="AD135" s="58" t="n">
        <f aca="false">SUM(AD132:AD134)</f>
        <v>0</v>
      </c>
      <c r="AE135" s="58" t="n">
        <f aca="false">SUM(AE132:AE134)</f>
        <v>0</v>
      </c>
      <c r="AF135" s="58" t="n">
        <f aca="false">SUM(AF132:AF134)</f>
        <v>0</v>
      </c>
      <c r="AG135" s="58" t="n">
        <f aca="false">SUM(AG132:AG134)</f>
        <v>0</v>
      </c>
      <c r="AH135" s="58" t="n">
        <f aca="false">SUM(AH132:AH134)</f>
        <v>0</v>
      </c>
      <c r="AI135" s="58" t="n">
        <f aca="false">SUM(AI132:AI134)</f>
        <v>0</v>
      </c>
      <c r="AJ135" s="58" t="n">
        <f aca="false">SUM(AJ132:AJ134)</f>
        <v>0</v>
      </c>
      <c r="AK135" s="58" t="n">
        <f aca="false">SUM(AK132:AK134)</f>
        <v>0</v>
      </c>
      <c r="AL135" s="58" t="n">
        <f aca="false">SUM(AL132:AL134)</f>
        <v>0</v>
      </c>
      <c r="AM135" s="58" t="n">
        <f aca="false">SUM(AM132:AM134)</f>
        <v>0</v>
      </c>
      <c r="AN135" s="58" t="n">
        <f aca="false">SUM(AN132:AN134)</f>
        <v>0</v>
      </c>
      <c r="AO135" s="58" t="n">
        <f aca="false">SUM(AO132:AO134)</f>
        <v>0</v>
      </c>
      <c r="AP135" s="58" t="n">
        <f aca="false">SUM(AP132:AP134)</f>
        <v>0</v>
      </c>
      <c r="AQ135" s="58" t="n">
        <f aca="false">SUM(AQ132:AQ134)</f>
        <v>0</v>
      </c>
      <c r="AR135" s="58" t="n">
        <f aca="false">SUM(AR132:AR134)</f>
        <v>0</v>
      </c>
      <c r="AS135" s="58" t="n">
        <f aca="false">SUM(AS132:AS134)</f>
        <v>0</v>
      </c>
      <c r="AT135" s="58" t="n">
        <f aca="false">SUM(AT132:AT134)</f>
        <v>0</v>
      </c>
      <c r="AU135" s="58" t="n">
        <f aca="false">SUM(AU132:AU134)</f>
        <v>0</v>
      </c>
      <c r="AV135" s="58" t="n">
        <f aca="false">SUM(AV132:AV134)</f>
        <v>0</v>
      </c>
      <c r="AW135" s="58" t="n">
        <f aca="false">SUM(AW132:AW134)</f>
        <v>0</v>
      </c>
      <c r="AX135" s="58" t="n">
        <f aca="false">SUM(AX132:AX134)</f>
        <v>0</v>
      </c>
      <c r="AY135" s="58" t="n">
        <f aca="false">SUM(AY132:AY134)</f>
        <v>0</v>
      </c>
      <c r="AZ135" s="58" t="n">
        <f aca="false">SUM(AZ132:AZ134)</f>
        <v>0</v>
      </c>
      <c r="BA135" s="58" t="n">
        <f aca="false">SUM(BA132:BA134)</f>
        <v>0</v>
      </c>
      <c r="BB135" s="58" t="n">
        <f aca="false">SUM(BB132:BB134)</f>
        <v>0</v>
      </c>
      <c r="BC135" s="58" t="n">
        <f aca="false">SUM(BC132:BC134)</f>
        <v>0</v>
      </c>
      <c r="BD135" s="58" t="n">
        <f aca="false">SUM(BD132:BD134)</f>
        <v>0</v>
      </c>
      <c r="BE135" s="15" t="n">
        <f aca="false">AVERAGE(D135:BD135)</f>
        <v>0</v>
      </c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</row>
    <row r="136" customFormat="false" ht="25.5" hidden="false" customHeight="true" outlineLevel="0" collapsed="false">
      <c r="A136" s="49" t="s">
        <v>174</v>
      </c>
      <c r="B136" s="49"/>
      <c r="C136" s="13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13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</row>
    <row r="137" customFormat="false" ht="25.5" hidden="false" customHeight="true" outlineLevel="0" collapsed="false">
      <c r="A137" s="49" t="s">
        <v>97</v>
      </c>
      <c r="B137" s="49"/>
      <c r="C137" s="58" t="n">
        <f aca="false">1.5*C135/150</f>
        <v>1.5</v>
      </c>
      <c r="D137" s="58" t="n">
        <f aca="false">1.5*D135/(C135-D136)</f>
        <v>0</v>
      </c>
      <c r="E137" s="58" t="n">
        <f aca="false">1.5*E135/(C135-E136)</f>
        <v>0</v>
      </c>
      <c r="F137" s="58" t="n">
        <f aca="false">1.5*F135/(C135-F136)</f>
        <v>0</v>
      </c>
      <c r="G137" s="58" t="n">
        <f aca="false">1.5*G135/(C135-G136)</f>
        <v>0</v>
      </c>
      <c r="H137" s="58" t="n">
        <f aca="false">1.5*H135/(C135-H136)</f>
        <v>0</v>
      </c>
      <c r="I137" s="58" t="n">
        <f aca="false">1.5*I135/(C135-I136)</f>
        <v>0</v>
      </c>
      <c r="J137" s="58" t="n">
        <f aca="false">1.5*J135/(C135-J136)</f>
        <v>0</v>
      </c>
      <c r="K137" s="58" t="n">
        <f aca="false">1.5*K135/(C135-K136)</f>
        <v>0</v>
      </c>
      <c r="L137" s="58" t="n">
        <f aca="false">1.5*L135/(C135-L136)</f>
        <v>0</v>
      </c>
      <c r="M137" s="58" t="n">
        <f aca="false">1.5*M135/(C135-M136)</f>
        <v>0</v>
      </c>
      <c r="N137" s="58" t="n">
        <f aca="false">1.5*N135/(C135-N136)</f>
        <v>0</v>
      </c>
      <c r="O137" s="58" t="n">
        <f aca="false">1.5*O135/(C135-O136)</f>
        <v>0</v>
      </c>
      <c r="P137" s="58" t="n">
        <f aca="false">1.5*P135/(C135-P136)</f>
        <v>0</v>
      </c>
      <c r="Q137" s="58" t="n">
        <f aca="false">1.5*Q135/(C135-Q136)</f>
        <v>0</v>
      </c>
      <c r="R137" s="58" t="n">
        <f aca="false">1.5*R135/(C135-R136)</f>
        <v>0</v>
      </c>
      <c r="S137" s="58" t="n">
        <f aca="false">1.5*S135/(C135-S136)</f>
        <v>0</v>
      </c>
      <c r="T137" s="58" t="n">
        <f aca="false">1.5*T135/(C135-T136)</f>
        <v>0</v>
      </c>
      <c r="U137" s="58" t="n">
        <f aca="false">1.5*U135/(C135-U136)</f>
        <v>0</v>
      </c>
      <c r="V137" s="58" t="n">
        <f aca="false">1.5*V135/(C135-V136)</f>
        <v>0</v>
      </c>
      <c r="W137" s="58" t="n">
        <f aca="false">1.5*W135/(C135-W136)</f>
        <v>0</v>
      </c>
      <c r="X137" s="58" t="n">
        <f aca="false">1.5*X135/(C135-X136)</f>
        <v>0</v>
      </c>
      <c r="Y137" s="58" t="n">
        <f aca="false">1.5*Y135/(C135-Y136)</f>
        <v>0</v>
      </c>
      <c r="Z137" s="58" t="n">
        <f aca="false">1.5*Z135/(C135-Z136)</f>
        <v>0</v>
      </c>
      <c r="AA137" s="58" t="n">
        <f aca="false">1.5*AA135/(C135-AA136)</f>
        <v>0</v>
      </c>
      <c r="AB137" s="58" t="n">
        <f aca="false">1.5*AB135/(C135-AB136)</f>
        <v>0</v>
      </c>
      <c r="AC137" s="58" t="n">
        <f aca="false">1.5*AC135/(C135-AC136)</f>
        <v>0</v>
      </c>
      <c r="AD137" s="58" t="n">
        <f aca="false">1.5*AD135/(C135-AD136)</f>
        <v>0</v>
      </c>
      <c r="AE137" s="58" t="n">
        <f aca="false">1.5*AE135/(C135-AE136)</f>
        <v>0</v>
      </c>
      <c r="AF137" s="58" t="n">
        <f aca="false">1.5*AF135/(C135-AF136)</f>
        <v>0</v>
      </c>
      <c r="AG137" s="58" t="n">
        <f aca="false">1.5*AG135/(C135-AG136)</f>
        <v>0</v>
      </c>
      <c r="AH137" s="58" t="n">
        <f aca="false">1.5*AH135/(C135-AH136)</f>
        <v>0</v>
      </c>
      <c r="AI137" s="58" t="n">
        <f aca="false">1.5*AI135/(C135-AI136)</f>
        <v>0</v>
      </c>
      <c r="AJ137" s="58" t="n">
        <f aca="false">1.5*AJ135/(C135-AJ136)</f>
        <v>0</v>
      </c>
      <c r="AK137" s="58" t="n">
        <f aca="false">1.5*AK135/(C135-AK136)</f>
        <v>0</v>
      </c>
      <c r="AL137" s="58" t="n">
        <f aca="false">1.5*AL135/(C135-AL136)</f>
        <v>0</v>
      </c>
      <c r="AM137" s="58" t="n">
        <f aca="false">1.5*AM135/(C135-AM136)</f>
        <v>0</v>
      </c>
      <c r="AN137" s="58" t="n">
        <f aca="false">1.5*AN135/(C135-AN136)</f>
        <v>0</v>
      </c>
      <c r="AO137" s="58" t="n">
        <f aca="false">1.5*AO135/(C135-AO136)</f>
        <v>0</v>
      </c>
      <c r="AP137" s="58" t="n">
        <f aca="false">1.5*AP135/(C135-AP136)</f>
        <v>0</v>
      </c>
      <c r="AQ137" s="58" t="n">
        <f aca="false">1.5*AQ135/(C135-AQ136)</f>
        <v>0</v>
      </c>
      <c r="AR137" s="58" t="n">
        <f aca="false">1.5*AR135/(C135-AR136)</f>
        <v>0</v>
      </c>
      <c r="AS137" s="58" t="n">
        <f aca="false">1.5*AS135/(C135-AS136)</f>
        <v>0</v>
      </c>
      <c r="AT137" s="58" t="n">
        <f aca="false">1.5*AT135/(C135-C136)</f>
        <v>0</v>
      </c>
      <c r="AU137" s="58" t="n">
        <f aca="false">1.5*AU135/(C135-AU136)</f>
        <v>0</v>
      </c>
      <c r="AV137" s="58" t="n">
        <f aca="false">1.5*AV135/(C135-AV136)</f>
        <v>0</v>
      </c>
      <c r="AW137" s="58" t="n">
        <f aca="false">1.5*AW135/(C135-AW136)</f>
        <v>0</v>
      </c>
      <c r="AX137" s="58" t="n">
        <f aca="false">1.5*AX135/(C135-AX136)</f>
        <v>0</v>
      </c>
      <c r="AY137" s="58" t="n">
        <f aca="false">1.5*AY135/(C135-AY136)</f>
        <v>0</v>
      </c>
      <c r="AZ137" s="58" t="n">
        <f aca="false">1.5*AZ135/(C135-AZ136)</f>
        <v>0</v>
      </c>
      <c r="BA137" s="58" t="n">
        <f aca="false">1.5*BA135/(C135-BA136)</f>
        <v>0</v>
      </c>
      <c r="BB137" s="58" t="n">
        <f aca="false">1.5*BB135/(C135-BB136)</f>
        <v>0</v>
      </c>
      <c r="BC137" s="58" t="n">
        <f aca="false">1.5*BC135/(C135-BC136)</f>
        <v>0</v>
      </c>
      <c r="BD137" s="58" t="n">
        <f aca="false">1.5*BD135/(C135-BD136)</f>
        <v>0</v>
      </c>
      <c r="BE137" s="15" t="n">
        <f aca="false">AVERAGE(D137:BD137)</f>
        <v>0</v>
      </c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</row>
    <row r="138" s="34" customFormat="true" ht="25.5" hidden="false" customHeight="false" outlineLevel="0" collapsed="false">
      <c r="A138" s="52" t="s">
        <v>98</v>
      </c>
      <c r="B138" s="53" t="s">
        <v>197</v>
      </c>
      <c r="C138" s="53" t="s">
        <v>100</v>
      </c>
      <c r="D138" s="53" t="s">
        <v>84</v>
      </c>
      <c r="E138" s="53" t="s">
        <v>84</v>
      </c>
      <c r="F138" s="53" t="s">
        <v>84</v>
      </c>
      <c r="G138" s="53" t="s">
        <v>84</v>
      </c>
      <c r="H138" s="53" t="s">
        <v>84</v>
      </c>
      <c r="I138" s="53" t="s">
        <v>84</v>
      </c>
      <c r="J138" s="53" t="s">
        <v>84</v>
      </c>
      <c r="K138" s="53" t="s">
        <v>84</v>
      </c>
      <c r="L138" s="53" t="s">
        <v>84</v>
      </c>
      <c r="M138" s="53" t="s">
        <v>84</v>
      </c>
      <c r="N138" s="53" t="s">
        <v>84</v>
      </c>
      <c r="O138" s="53" t="s">
        <v>84</v>
      </c>
      <c r="P138" s="53" t="s">
        <v>84</v>
      </c>
      <c r="Q138" s="53" t="s">
        <v>84</v>
      </c>
      <c r="R138" s="53" t="s">
        <v>84</v>
      </c>
      <c r="S138" s="53" t="s">
        <v>84</v>
      </c>
      <c r="T138" s="53" t="s">
        <v>84</v>
      </c>
      <c r="U138" s="53" t="s">
        <v>84</v>
      </c>
      <c r="V138" s="53" t="s">
        <v>84</v>
      </c>
      <c r="W138" s="53" t="s">
        <v>84</v>
      </c>
      <c r="X138" s="53" t="s">
        <v>84</v>
      </c>
      <c r="Y138" s="53" t="s">
        <v>84</v>
      </c>
      <c r="Z138" s="53" t="s">
        <v>84</v>
      </c>
      <c r="AA138" s="53" t="s">
        <v>84</v>
      </c>
      <c r="AB138" s="53" t="s">
        <v>84</v>
      </c>
      <c r="AC138" s="53" t="s">
        <v>84</v>
      </c>
      <c r="AD138" s="53" t="s">
        <v>84</v>
      </c>
      <c r="AE138" s="53" t="s">
        <v>84</v>
      </c>
      <c r="AF138" s="53" t="s">
        <v>84</v>
      </c>
      <c r="AG138" s="53" t="s">
        <v>84</v>
      </c>
      <c r="AH138" s="53" t="s">
        <v>84</v>
      </c>
      <c r="AI138" s="53" t="s">
        <v>84</v>
      </c>
      <c r="AJ138" s="53" t="s">
        <v>84</v>
      </c>
      <c r="AK138" s="53" t="s">
        <v>84</v>
      </c>
      <c r="AL138" s="53" t="s">
        <v>84</v>
      </c>
      <c r="AM138" s="53" t="s">
        <v>84</v>
      </c>
      <c r="AN138" s="53" t="s">
        <v>84</v>
      </c>
      <c r="AO138" s="53" t="s">
        <v>84</v>
      </c>
      <c r="AP138" s="53" t="s">
        <v>84</v>
      </c>
      <c r="AQ138" s="53" t="s">
        <v>84</v>
      </c>
      <c r="AR138" s="53" t="s">
        <v>84</v>
      </c>
      <c r="AS138" s="53" t="s">
        <v>84</v>
      </c>
      <c r="AT138" s="53" t="s">
        <v>84</v>
      </c>
      <c r="AU138" s="53" t="s">
        <v>84</v>
      </c>
      <c r="AV138" s="53" t="s">
        <v>84</v>
      </c>
      <c r="AW138" s="53" t="s">
        <v>84</v>
      </c>
      <c r="AX138" s="53" t="s">
        <v>84</v>
      </c>
      <c r="AY138" s="53" t="s">
        <v>84</v>
      </c>
      <c r="AZ138" s="53" t="s">
        <v>84</v>
      </c>
      <c r="BA138" s="53" t="s">
        <v>84</v>
      </c>
      <c r="BB138" s="53" t="s">
        <v>84</v>
      </c>
      <c r="BC138" s="53" t="s">
        <v>84</v>
      </c>
      <c r="BD138" s="53" t="s">
        <v>84</v>
      </c>
      <c r="BE138" s="53" t="s">
        <v>27</v>
      </c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</row>
    <row r="139" customFormat="false" ht="27.75" hidden="false" customHeight="true" outlineLevel="0" collapsed="false">
      <c r="A139" s="22" t="n">
        <v>1</v>
      </c>
      <c r="B139" s="61" t="s">
        <v>198</v>
      </c>
      <c r="C139" s="37" t="n">
        <v>50</v>
      </c>
      <c r="D139" s="35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 t="e">
        <f aca="false">AVERAGE(D139:BD139)</f>
        <v>#DIV/0!</v>
      </c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</row>
    <row r="140" customFormat="false" ht="25.5" hidden="false" customHeight="true" outlineLevel="0" collapsed="false">
      <c r="A140" s="49" t="s">
        <v>199</v>
      </c>
      <c r="B140" s="49"/>
      <c r="C140" s="58" t="n">
        <f aca="false">SUM(C139:C139)</f>
        <v>50</v>
      </c>
      <c r="D140" s="58" t="n">
        <f aca="false">SUM(D139:D139)</f>
        <v>0</v>
      </c>
      <c r="E140" s="58" t="n">
        <f aca="false">SUM(E139:E139)</f>
        <v>0</v>
      </c>
      <c r="F140" s="58" t="n">
        <f aca="false">SUM(F139:F139)</f>
        <v>0</v>
      </c>
      <c r="G140" s="58" t="n">
        <f aca="false">SUM(G139:G139)</f>
        <v>0</v>
      </c>
      <c r="H140" s="58" t="n">
        <f aca="false">SUM(H139:H139)</f>
        <v>0</v>
      </c>
      <c r="I140" s="58" t="n">
        <f aca="false">SUM(I139:I139)</f>
        <v>0</v>
      </c>
      <c r="J140" s="58" t="n">
        <f aca="false">SUM(J139:J139)</f>
        <v>0</v>
      </c>
      <c r="K140" s="58" t="n">
        <f aca="false">SUM(K139:K139)</f>
        <v>0</v>
      </c>
      <c r="L140" s="58" t="n">
        <f aca="false">SUM(L139:L139)</f>
        <v>0</v>
      </c>
      <c r="M140" s="58" t="n">
        <f aca="false">SUM(M139:M139)</f>
        <v>0</v>
      </c>
      <c r="N140" s="58" t="n">
        <f aca="false">SUM(N139:N139)</f>
        <v>0</v>
      </c>
      <c r="O140" s="58" t="n">
        <f aca="false">SUM(O139:O139)</f>
        <v>0</v>
      </c>
      <c r="P140" s="58" t="n">
        <f aca="false">SUM(P139:P139)</f>
        <v>0</v>
      </c>
      <c r="Q140" s="58" t="n">
        <f aca="false">SUM(Q139:Q139)</f>
        <v>0</v>
      </c>
      <c r="R140" s="58" t="n">
        <f aca="false">SUM(R139:R139)</f>
        <v>0</v>
      </c>
      <c r="S140" s="58" t="n">
        <f aca="false">SUM(S139:S139)</f>
        <v>0</v>
      </c>
      <c r="T140" s="58" t="n">
        <f aca="false">SUM(T139:T139)</f>
        <v>0</v>
      </c>
      <c r="U140" s="58" t="n">
        <f aca="false">SUM(U139:U139)</f>
        <v>0</v>
      </c>
      <c r="V140" s="58" t="n">
        <f aca="false">SUM(V139:V139)</f>
        <v>0</v>
      </c>
      <c r="W140" s="58" t="n">
        <f aca="false">SUM(W139:W139)</f>
        <v>0</v>
      </c>
      <c r="X140" s="58" t="n">
        <f aca="false">SUM(X139:X139)</f>
        <v>0</v>
      </c>
      <c r="Y140" s="58" t="n">
        <f aca="false">SUM(Y139:Y139)</f>
        <v>0</v>
      </c>
      <c r="Z140" s="58" t="n">
        <f aca="false">SUM(Z139:Z139)</f>
        <v>0</v>
      </c>
      <c r="AA140" s="58" t="n">
        <f aca="false">SUM(AA139:AA139)</f>
        <v>0</v>
      </c>
      <c r="AB140" s="58" t="n">
        <f aca="false">SUM(AB139:AB139)</f>
        <v>0</v>
      </c>
      <c r="AC140" s="58" t="n">
        <f aca="false">SUM(AC139:AC139)</f>
        <v>0</v>
      </c>
      <c r="AD140" s="58" t="n">
        <f aca="false">SUM(AD139:AD139)</f>
        <v>0</v>
      </c>
      <c r="AE140" s="58" t="n">
        <f aca="false">SUM(AE139:AE139)</f>
        <v>0</v>
      </c>
      <c r="AF140" s="58" t="n">
        <f aca="false">SUM(AF139:AF139)</f>
        <v>0</v>
      </c>
      <c r="AG140" s="58" t="n">
        <f aca="false">SUM(AG139:AG139)</f>
        <v>0</v>
      </c>
      <c r="AH140" s="58" t="n">
        <f aca="false">SUM(AH139:AH139)</f>
        <v>0</v>
      </c>
      <c r="AI140" s="58" t="n">
        <f aca="false">SUM(AI139:AI139)</f>
        <v>0</v>
      </c>
      <c r="AJ140" s="58" t="n">
        <f aca="false">SUM(AJ139:AJ139)</f>
        <v>0</v>
      </c>
      <c r="AK140" s="58" t="n">
        <f aca="false">SUM(AK139:AK139)</f>
        <v>0</v>
      </c>
      <c r="AL140" s="58" t="n">
        <f aca="false">SUM(AL139:AL139)</f>
        <v>0</v>
      </c>
      <c r="AM140" s="58" t="n">
        <f aca="false">SUM(AM139:AM139)</f>
        <v>0</v>
      </c>
      <c r="AN140" s="58" t="n">
        <f aca="false">SUM(AN139:AN139)</f>
        <v>0</v>
      </c>
      <c r="AO140" s="58" t="n">
        <f aca="false">SUM(AO139:AO139)</f>
        <v>0</v>
      </c>
      <c r="AP140" s="58" t="n">
        <f aca="false">SUM(AP139:AP139)</f>
        <v>0</v>
      </c>
      <c r="AQ140" s="58" t="n">
        <f aca="false">SUM(AQ139:AQ139)</f>
        <v>0</v>
      </c>
      <c r="AR140" s="58" t="n">
        <f aca="false">SUM(AR139:AR139)</f>
        <v>0</v>
      </c>
      <c r="AS140" s="58" t="n">
        <f aca="false">SUM(AS139:AS139)</f>
        <v>0</v>
      </c>
      <c r="AT140" s="58" t="n">
        <f aca="false">SUM(AT139:AT139)</f>
        <v>0</v>
      </c>
      <c r="AU140" s="58" t="n">
        <f aca="false">SUM(AU139:AU139)</f>
        <v>0</v>
      </c>
      <c r="AV140" s="58" t="n">
        <f aca="false">SUM(AV139:AV139)</f>
        <v>0</v>
      </c>
      <c r="AW140" s="58" t="n">
        <f aca="false">SUM(AW139:AW139)</f>
        <v>0</v>
      </c>
      <c r="AX140" s="58" t="n">
        <f aca="false">SUM(AX139:AX139)</f>
        <v>0</v>
      </c>
      <c r="AY140" s="58" t="n">
        <f aca="false">SUM(AY139:AY139)</f>
        <v>0</v>
      </c>
      <c r="AZ140" s="58" t="n">
        <f aca="false">SUM(AZ139:AZ139)</f>
        <v>0</v>
      </c>
      <c r="BA140" s="58" t="n">
        <f aca="false">SUM(BA139:BA139)</f>
        <v>0</v>
      </c>
      <c r="BB140" s="58" t="n">
        <f aca="false">SUM(BB139:BB139)</f>
        <v>0</v>
      </c>
      <c r="BC140" s="58" t="n">
        <f aca="false">SUM(BC139:BC139)</f>
        <v>0</v>
      </c>
      <c r="BD140" s="58" t="n">
        <f aca="false">SUM(BD139:BD139)</f>
        <v>0</v>
      </c>
      <c r="BE140" s="22" t="n">
        <f aca="false">AVERAGE(D140:BD140)</f>
        <v>0</v>
      </c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62"/>
      <c r="BX140" s="59"/>
      <c r="BY140" s="62"/>
      <c r="BZ140" s="59"/>
      <c r="CA140" s="62"/>
      <c r="CB140" s="59"/>
      <c r="CC140" s="62"/>
      <c r="CD140" s="59"/>
      <c r="CE140" s="62"/>
      <c r="CF140" s="59"/>
      <c r="CG140" s="62"/>
      <c r="CH140" s="59"/>
      <c r="CI140" s="62"/>
      <c r="CJ140" s="59"/>
      <c r="CK140" s="62"/>
      <c r="CL140" s="59"/>
      <c r="CM140" s="62"/>
      <c r="CN140" s="59"/>
      <c r="CO140" s="62"/>
      <c r="CP140" s="59"/>
      <c r="CQ140" s="62"/>
      <c r="CR140" s="59"/>
      <c r="CS140" s="62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</row>
    <row r="141" customFormat="false" ht="25.5" hidden="false" customHeight="true" outlineLevel="0" collapsed="false">
      <c r="A141" s="49" t="s">
        <v>174</v>
      </c>
      <c r="B141" s="49"/>
      <c r="C141" s="13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13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</row>
    <row r="142" customFormat="false" ht="25.5" hidden="false" customHeight="true" outlineLevel="0" collapsed="false">
      <c r="A142" s="49" t="s">
        <v>97</v>
      </c>
      <c r="B142" s="49"/>
      <c r="C142" s="58" t="n">
        <f aca="false">0.5*C140/50</f>
        <v>0.5</v>
      </c>
      <c r="D142" s="58" t="n">
        <f aca="false">0.5*D140/(C140-D141)</f>
        <v>0</v>
      </c>
      <c r="E142" s="58" t="n">
        <f aca="false">0.5*E140/(C140-E141)</f>
        <v>0</v>
      </c>
      <c r="F142" s="58" t="n">
        <f aca="false">0.5*F140/(C140-F141)</f>
        <v>0</v>
      </c>
      <c r="G142" s="58" t="n">
        <f aca="false">0.5*G140/(C140-G141)</f>
        <v>0</v>
      </c>
      <c r="H142" s="58" t="n">
        <f aca="false">0.5*H140/(C140-H141)</f>
        <v>0</v>
      </c>
      <c r="I142" s="58" t="n">
        <f aca="false">0.5*I140/(C140-I141)</f>
        <v>0</v>
      </c>
      <c r="J142" s="58" t="n">
        <f aca="false">0.5*J140/(C140-J141)</f>
        <v>0</v>
      </c>
      <c r="K142" s="58" t="n">
        <f aca="false">0.5*K140/(C140-K141)</f>
        <v>0</v>
      </c>
      <c r="L142" s="58" t="n">
        <f aca="false">0.5*L140/(C140-L141)</f>
        <v>0</v>
      </c>
      <c r="M142" s="58" t="n">
        <f aca="false">0.5*M140/(C140-M141)</f>
        <v>0</v>
      </c>
      <c r="N142" s="58" t="n">
        <f aca="false">0.5*N140/(C140-N141)</f>
        <v>0</v>
      </c>
      <c r="O142" s="58" t="n">
        <f aca="false">0.5*O140/(C140-O141)</f>
        <v>0</v>
      </c>
      <c r="P142" s="58" t="n">
        <f aca="false">0.5*P140/(C140-P141)</f>
        <v>0</v>
      </c>
      <c r="Q142" s="58" t="n">
        <f aca="false">0.5*Q140/(C140-Q141)</f>
        <v>0</v>
      </c>
      <c r="R142" s="58" t="n">
        <f aca="false">0.5*R140/(C140-R141)</f>
        <v>0</v>
      </c>
      <c r="S142" s="58" t="n">
        <f aca="false">0.5*S140/(C140-S141)</f>
        <v>0</v>
      </c>
      <c r="T142" s="58" t="n">
        <f aca="false">0.5*T140/(C140-T141)</f>
        <v>0</v>
      </c>
      <c r="U142" s="58" t="n">
        <f aca="false">0.5*U140/(C140-U141)</f>
        <v>0</v>
      </c>
      <c r="V142" s="58" t="n">
        <f aca="false">0.5*V140/(C140-V141)</f>
        <v>0</v>
      </c>
      <c r="W142" s="58" t="n">
        <f aca="false">0.5*W140/(C140-W141)</f>
        <v>0</v>
      </c>
      <c r="X142" s="58" t="n">
        <f aca="false">0.5*X140/(C140-X141)</f>
        <v>0</v>
      </c>
      <c r="Y142" s="58" t="n">
        <f aca="false">0.5*Y140/(C140-Y141)</f>
        <v>0</v>
      </c>
      <c r="Z142" s="58" t="n">
        <f aca="false">0.5*Z140/(C140-Z141)</f>
        <v>0</v>
      </c>
      <c r="AA142" s="58" t="n">
        <f aca="false">0.5*AA140/(C140-AA141)</f>
        <v>0</v>
      </c>
      <c r="AB142" s="58" t="n">
        <f aca="false">0.5*AB140/(C140-AB141)</f>
        <v>0</v>
      </c>
      <c r="AC142" s="58" t="n">
        <f aca="false">0.5*AC140/(C140-AC141)</f>
        <v>0</v>
      </c>
      <c r="AD142" s="58" t="n">
        <f aca="false">0.5*AD140/(C140-AD141)</f>
        <v>0</v>
      </c>
      <c r="AE142" s="58" t="n">
        <f aca="false">0.5*AE140/(C140-AE141)</f>
        <v>0</v>
      </c>
      <c r="AF142" s="58" t="n">
        <f aca="false">0.5*AF140/(C140-AF141)</f>
        <v>0</v>
      </c>
      <c r="AG142" s="58" t="n">
        <f aca="false">0.5*AG140/(C140-AG141)</f>
        <v>0</v>
      </c>
      <c r="AH142" s="58" t="n">
        <f aca="false">0.5*AH140/(C140-AH141)</f>
        <v>0</v>
      </c>
      <c r="AI142" s="58" t="n">
        <f aca="false">0.5*AI140/(C140-AI141)</f>
        <v>0</v>
      </c>
      <c r="AJ142" s="58" t="n">
        <f aca="false">0.5*AJ140/(C140-AJ141)</f>
        <v>0</v>
      </c>
      <c r="AK142" s="58" t="n">
        <f aca="false">0.5*AK140/(C140-AK141)</f>
        <v>0</v>
      </c>
      <c r="AL142" s="58" t="n">
        <f aca="false">0.5*AL140/(C140-AL141)</f>
        <v>0</v>
      </c>
      <c r="AM142" s="58" t="n">
        <f aca="false">0.5*AM140/(C140-AM141)</f>
        <v>0</v>
      </c>
      <c r="AN142" s="58" t="n">
        <f aca="false">0.5*AN140/(C140-AN141)</f>
        <v>0</v>
      </c>
      <c r="AO142" s="58" t="n">
        <f aca="false">0.5*AO140/(C140-AO141)</f>
        <v>0</v>
      </c>
      <c r="AP142" s="58" t="n">
        <f aca="false">0.5*AP140/(C140-AP141)</f>
        <v>0</v>
      </c>
      <c r="AQ142" s="58" t="n">
        <f aca="false">0.5*AQ140/(C140-AQ141)</f>
        <v>0</v>
      </c>
      <c r="AR142" s="58" t="n">
        <f aca="false">0.5*AR140/(C140-AR141)</f>
        <v>0</v>
      </c>
      <c r="AS142" s="58" t="n">
        <f aca="false">0.5*AS140/(C140-AS141)</f>
        <v>0</v>
      </c>
      <c r="AT142" s="58" t="n">
        <f aca="false">0.5*AT140/(C140-AT141)</f>
        <v>0</v>
      </c>
      <c r="AU142" s="58" t="n">
        <f aca="false">0.5*AU140/(C140-AU141)</f>
        <v>0</v>
      </c>
      <c r="AV142" s="58" t="n">
        <f aca="false">0.5*AV140/(C140-AV141)</f>
        <v>0</v>
      </c>
      <c r="AW142" s="58" t="n">
        <f aca="false">0.5*AW140/(C140-AW141)</f>
        <v>0</v>
      </c>
      <c r="AX142" s="58" t="n">
        <f aca="false">0.5*AX140/(C140-AX141)</f>
        <v>0</v>
      </c>
      <c r="AY142" s="58" t="n">
        <f aca="false">0.5*AY140/(C140-AY141)</f>
        <v>0</v>
      </c>
      <c r="AZ142" s="58" t="n">
        <f aca="false">0.5*AZ140/(C140-AZ141)</f>
        <v>0</v>
      </c>
      <c r="BA142" s="58" t="n">
        <f aca="false">0.5*BA140/(C140-BA141)</f>
        <v>0</v>
      </c>
      <c r="BB142" s="58" t="n">
        <f aca="false">0.5*BB140/(C140-BB141)</f>
        <v>0</v>
      </c>
      <c r="BC142" s="58" t="n">
        <f aca="false">0.5*BC140/(C140-BC141)</f>
        <v>0</v>
      </c>
      <c r="BD142" s="58" t="n">
        <f aca="false">0.5*BD140/(C140-BD141)</f>
        <v>0</v>
      </c>
      <c r="BE142" s="22" t="n">
        <f aca="false">AVERAGE(D142:BD142)</f>
        <v>0</v>
      </c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62"/>
      <c r="BX142" s="59"/>
      <c r="BY142" s="62"/>
      <c r="BZ142" s="59"/>
      <c r="CA142" s="62"/>
      <c r="CB142" s="59"/>
      <c r="CC142" s="62"/>
      <c r="CD142" s="59"/>
      <c r="CE142" s="62"/>
      <c r="CF142" s="59"/>
      <c r="CG142" s="62"/>
      <c r="CH142" s="59"/>
      <c r="CI142" s="62"/>
      <c r="CJ142" s="59"/>
      <c r="CK142" s="62"/>
      <c r="CL142" s="59"/>
      <c r="CM142" s="62"/>
      <c r="CN142" s="59"/>
      <c r="CO142" s="62"/>
      <c r="CP142" s="59"/>
      <c r="CQ142" s="62"/>
      <c r="CR142" s="59"/>
      <c r="CS142" s="62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</row>
    <row r="143" customFormat="false" ht="25.5" hidden="false" customHeight="true" outlineLevel="0" collapsed="false">
      <c r="A143" s="19" t="s">
        <v>200</v>
      </c>
      <c r="B143" s="19"/>
      <c r="C143" s="63" t="n">
        <f aca="false">SUM(C140,C135)</f>
        <v>200</v>
      </c>
      <c r="D143" s="63" t="n">
        <f aca="false">SUM(D140,D135)</f>
        <v>0</v>
      </c>
      <c r="E143" s="63" t="n">
        <f aca="false">SUM(E140,E135)</f>
        <v>0</v>
      </c>
      <c r="F143" s="63" t="n">
        <f aca="false">SUM(F140,F135)</f>
        <v>0</v>
      </c>
      <c r="G143" s="63" t="n">
        <f aca="false">SUM(G140,G135)</f>
        <v>0</v>
      </c>
      <c r="H143" s="63" t="n">
        <f aca="false">SUM(H140,H135)</f>
        <v>0</v>
      </c>
      <c r="I143" s="63" t="n">
        <f aca="false">SUM(I140,I135)</f>
        <v>0</v>
      </c>
      <c r="J143" s="63" t="n">
        <f aca="false">SUM(J140,J135)</f>
        <v>0</v>
      </c>
      <c r="K143" s="63" t="n">
        <f aca="false">SUM(K140,K135)</f>
        <v>0</v>
      </c>
      <c r="L143" s="63" t="n">
        <f aca="false">SUM(L140,L135)</f>
        <v>0</v>
      </c>
      <c r="M143" s="63" t="n">
        <f aca="false">SUM(M140,M135)</f>
        <v>0</v>
      </c>
      <c r="N143" s="63" t="n">
        <f aca="false">SUM(N140,N135)</f>
        <v>0</v>
      </c>
      <c r="O143" s="63" t="n">
        <f aca="false">SUM(O140,O135)</f>
        <v>0</v>
      </c>
      <c r="P143" s="63" t="n">
        <f aca="false">SUM(P140,P135)</f>
        <v>0</v>
      </c>
      <c r="Q143" s="63" t="n">
        <f aca="false">SUM(Q140,Q135)</f>
        <v>0</v>
      </c>
      <c r="R143" s="63" t="n">
        <f aca="false">SUM(R140,R135)</f>
        <v>0</v>
      </c>
      <c r="S143" s="63" t="n">
        <f aca="false">SUM(S140,S135)</f>
        <v>0</v>
      </c>
      <c r="T143" s="63" t="n">
        <f aca="false">SUM(T140,T135)</f>
        <v>0</v>
      </c>
      <c r="U143" s="63" t="n">
        <f aca="false">SUM(U140,U135)</f>
        <v>0</v>
      </c>
      <c r="V143" s="63" t="n">
        <f aca="false">SUM(V140,V135)</f>
        <v>0</v>
      </c>
      <c r="W143" s="63" t="n">
        <f aca="false">SUM(W140,W135)</f>
        <v>0</v>
      </c>
      <c r="X143" s="63" t="n">
        <f aca="false">SUM(X140,X135)</f>
        <v>0</v>
      </c>
      <c r="Y143" s="63" t="n">
        <f aca="false">SUM(Y140,Y135)</f>
        <v>0</v>
      </c>
      <c r="Z143" s="63" t="n">
        <f aca="false">SUM(Z140,Z135)</f>
        <v>0</v>
      </c>
      <c r="AA143" s="63" t="n">
        <f aca="false">SUM(AA140,AA135)</f>
        <v>0</v>
      </c>
      <c r="AB143" s="63" t="n">
        <f aca="false">SUM(AB140,AB135)</f>
        <v>0</v>
      </c>
      <c r="AC143" s="63" t="n">
        <f aca="false">SUM(AC140,AC135)</f>
        <v>0</v>
      </c>
      <c r="AD143" s="63" t="n">
        <f aca="false">SUM(AD140,AD135)</f>
        <v>0</v>
      </c>
      <c r="AE143" s="63" t="n">
        <f aca="false">SUM(AE140,AE135)</f>
        <v>0</v>
      </c>
      <c r="AF143" s="63" t="n">
        <f aca="false">SUM(AF140,AF135)</f>
        <v>0</v>
      </c>
      <c r="AG143" s="63" t="n">
        <f aca="false">SUM(AG140,AG135)</f>
        <v>0</v>
      </c>
      <c r="AH143" s="63" t="n">
        <f aca="false">SUM(AH140,AH135)</f>
        <v>0</v>
      </c>
      <c r="AI143" s="63" t="n">
        <f aca="false">SUM(AI140,AI135)</f>
        <v>0</v>
      </c>
      <c r="AJ143" s="63" t="n">
        <f aca="false">SUM(AJ140,AJ135)</f>
        <v>0</v>
      </c>
      <c r="AK143" s="63" t="n">
        <f aca="false">SUM(AK140,AK135)</f>
        <v>0</v>
      </c>
      <c r="AL143" s="63" t="n">
        <f aca="false">SUM(AL140,AL135)</f>
        <v>0</v>
      </c>
      <c r="AM143" s="63" t="n">
        <f aca="false">SUM(AM140,AM135)</f>
        <v>0</v>
      </c>
      <c r="AN143" s="63" t="n">
        <f aca="false">SUM(AN140,AN135)</f>
        <v>0</v>
      </c>
      <c r="AO143" s="63" t="n">
        <f aca="false">SUM(AO140,AO135)</f>
        <v>0</v>
      </c>
      <c r="AP143" s="63" t="n">
        <f aca="false">SUM(AP140,AP135)</f>
        <v>0</v>
      </c>
      <c r="AQ143" s="63" t="n">
        <f aca="false">SUM(AQ140,AQ135)</f>
        <v>0</v>
      </c>
      <c r="AR143" s="63" t="n">
        <f aca="false">SUM(AR140,AR135)</f>
        <v>0</v>
      </c>
      <c r="AS143" s="63" t="n">
        <f aca="false">SUM(AS140,AS135)</f>
        <v>0</v>
      </c>
      <c r="AT143" s="63" t="n">
        <f aca="false">SUM(AT140,AT135)</f>
        <v>0</v>
      </c>
      <c r="AU143" s="63" t="n">
        <f aca="false">SUM(AU140,AU135)</f>
        <v>0</v>
      </c>
      <c r="AV143" s="63" t="n">
        <f aca="false">SUM(AV140,AV135)</f>
        <v>0</v>
      </c>
      <c r="AW143" s="63" t="n">
        <f aca="false">SUM(AW140,AW135)</f>
        <v>0</v>
      </c>
      <c r="AX143" s="63" t="n">
        <f aca="false">SUM(AX140,AX135)</f>
        <v>0</v>
      </c>
      <c r="AY143" s="63" t="n">
        <f aca="false">SUM(AY140,AY135)</f>
        <v>0</v>
      </c>
      <c r="AZ143" s="63" t="n">
        <f aca="false">SUM(AZ140,AZ135)</f>
        <v>0</v>
      </c>
      <c r="BA143" s="63" t="n">
        <f aca="false">SUM(BA140,BA135)</f>
        <v>0</v>
      </c>
      <c r="BB143" s="63" t="n">
        <f aca="false">SUM(BB140,BB135)</f>
        <v>0</v>
      </c>
      <c r="BC143" s="63" t="n">
        <f aca="false">SUM(BC140,BC135)</f>
        <v>0</v>
      </c>
      <c r="BD143" s="63" t="n">
        <f aca="false">SUM(BD140,BD135)</f>
        <v>0</v>
      </c>
      <c r="BE143" s="22" t="n">
        <f aca="false">AVERAGE(D143:BD143)</f>
        <v>0</v>
      </c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</row>
    <row r="144" customFormat="false" ht="25.5" hidden="false" customHeight="true" outlineLevel="0" collapsed="false">
      <c r="A144" s="19" t="s">
        <v>97</v>
      </c>
      <c r="B144" s="19"/>
      <c r="C144" s="38" t="n">
        <f aca="false">SUM(C142,C137)</f>
        <v>2</v>
      </c>
      <c r="D144" s="38" t="n">
        <f aca="false">SUM(D142,D137)</f>
        <v>0</v>
      </c>
      <c r="E144" s="38" t="n">
        <f aca="false">SUM(E142,E137)</f>
        <v>0</v>
      </c>
      <c r="F144" s="38" t="n">
        <f aca="false">SUM(F142,F137)</f>
        <v>0</v>
      </c>
      <c r="G144" s="38" t="n">
        <f aca="false">SUM(G142,G137)</f>
        <v>0</v>
      </c>
      <c r="H144" s="38" t="n">
        <f aca="false">SUM(H142,H137)</f>
        <v>0</v>
      </c>
      <c r="I144" s="38" t="n">
        <f aca="false">SUM(I142,I137)</f>
        <v>0</v>
      </c>
      <c r="J144" s="38" t="n">
        <f aca="false">SUM(J142,J137)</f>
        <v>0</v>
      </c>
      <c r="K144" s="38" t="n">
        <f aca="false">SUM(K142,K137)</f>
        <v>0</v>
      </c>
      <c r="L144" s="38" t="n">
        <f aca="false">SUM(L142,L137)</f>
        <v>0</v>
      </c>
      <c r="M144" s="38" t="n">
        <f aca="false">SUM(M142,M137)</f>
        <v>0</v>
      </c>
      <c r="N144" s="38" t="n">
        <f aca="false">SUM(N142,N137)</f>
        <v>0</v>
      </c>
      <c r="O144" s="38" t="n">
        <f aca="false">SUM(O142,O137)</f>
        <v>0</v>
      </c>
      <c r="P144" s="38" t="n">
        <f aca="false">SUM(P142,P137)</f>
        <v>0</v>
      </c>
      <c r="Q144" s="38" t="n">
        <f aca="false">SUM(Q142,Q137)</f>
        <v>0</v>
      </c>
      <c r="R144" s="38" t="n">
        <f aca="false">SUM(R142,R137)</f>
        <v>0</v>
      </c>
      <c r="S144" s="38" t="n">
        <f aca="false">SUM(S142,S137)</f>
        <v>0</v>
      </c>
      <c r="T144" s="38" t="n">
        <f aca="false">SUM(T142,T137)</f>
        <v>0</v>
      </c>
      <c r="U144" s="38" t="n">
        <f aca="false">SUM(U142,U137)</f>
        <v>0</v>
      </c>
      <c r="V144" s="38" t="n">
        <f aca="false">SUM(V142,V137)</f>
        <v>0</v>
      </c>
      <c r="W144" s="38" t="n">
        <f aca="false">SUM(W142,W137)</f>
        <v>0</v>
      </c>
      <c r="X144" s="38" t="n">
        <f aca="false">SUM(X142,X137)</f>
        <v>0</v>
      </c>
      <c r="Y144" s="38" t="n">
        <f aca="false">SUM(Y142,Y137)</f>
        <v>0</v>
      </c>
      <c r="Z144" s="38" t="n">
        <f aca="false">SUM(Z142,Z137)</f>
        <v>0</v>
      </c>
      <c r="AA144" s="38" t="n">
        <f aca="false">SUM(AA142,AA137)</f>
        <v>0</v>
      </c>
      <c r="AB144" s="38" t="n">
        <f aca="false">SUM(AB142,AB137)</f>
        <v>0</v>
      </c>
      <c r="AC144" s="38" t="n">
        <f aca="false">SUM(AC142,AC137)</f>
        <v>0</v>
      </c>
      <c r="AD144" s="38" t="n">
        <f aca="false">SUM(AD142,AD137)</f>
        <v>0</v>
      </c>
      <c r="AE144" s="38" t="n">
        <f aca="false">SUM(AE142,AE137)</f>
        <v>0</v>
      </c>
      <c r="AF144" s="38" t="n">
        <f aca="false">SUM(AF142,AF137)</f>
        <v>0</v>
      </c>
      <c r="AG144" s="38" t="n">
        <f aca="false">SUM(AG142,AG137)</f>
        <v>0</v>
      </c>
      <c r="AH144" s="38" t="n">
        <f aca="false">SUM(AH142,AH137)</f>
        <v>0</v>
      </c>
      <c r="AI144" s="38" t="n">
        <f aca="false">SUM(AI142,AI137)</f>
        <v>0</v>
      </c>
      <c r="AJ144" s="38" t="n">
        <f aca="false">SUM(AJ142,AJ137)</f>
        <v>0</v>
      </c>
      <c r="AK144" s="38" t="n">
        <f aca="false">SUM(AK142,AK137)</f>
        <v>0</v>
      </c>
      <c r="AL144" s="38" t="n">
        <f aca="false">SUM(AL142,AL137)</f>
        <v>0</v>
      </c>
      <c r="AM144" s="38" t="n">
        <f aca="false">SUM(AM142,AM137)</f>
        <v>0</v>
      </c>
      <c r="AN144" s="38" t="n">
        <f aca="false">SUM(AN142,AN137)</f>
        <v>0</v>
      </c>
      <c r="AO144" s="38" t="n">
        <f aca="false">SUM(AO142,AO137)</f>
        <v>0</v>
      </c>
      <c r="AP144" s="38" t="n">
        <f aca="false">SUM(AP142,AP137)</f>
        <v>0</v>
      </c>
      <c r="AQ144" s="38" t="n">
        <f aca="false">SUM(AQ142,AQ137)</f>
        <v>0</v>
      </c>
      <c r="AR144" s="38" t="n">
        <f aca="false">SUM(AR142,AR137)</f>
        <v>0</v>
      </c>
      <c r="AS144" s="38" t="n">
        <f aca="false">SUM(AS142,AS137)</f>
        <v>0</v>
      </c>
      <c r="AT144" s="38" t="n">
        <f aca="false">SUM(AT142,AT137)</f>
        <v>0</v>
      </c>
      <c r="AU144" s="38" t="n">
        <f aca="false">SUM(AU142,AU137)</f>
        <v>0</v>
      </c>
      <c r="AV144" s="38" t="n">
        <f aca="false">SUM(AV142,AV137)</f>
        <v>0</v>
      </c>
      <c r="AW144" s="38" t="n">
        <f aca="false">SUM(AW142,AW137)</f>
        <v>0</v>
      </c>
      <c r="AX144" s="38" t="n">
        <f aca="false">SUM(AX142,AX137)</f>
        <v>0</v>
      </c>
      <c r="AY144" s="38" t="n">
        <f aca="false">SUM(AY142,AY137)</f>
        <v>0</v>
      </c>
      <c r="AZ144" s="38" t="n">
        <f aca="false">SUM(AZ142,AZ137)</f>
        <v>0</v>
      </c>
      <c r="BA144" s="38" t="n">
        <f aca="false">SUM(BA142,BA137)</f>
        <v>0</v>
      </c>
      <c r="BB144" s="38" t="n">
        <f aca="false">SUM(BB142,BB137)</f>
        <v>0</v>
      </c>
      <c r="BC144" s="38" t="n">
        <f aca="false">SUM(BC142,BC137)</f>
        <v>0</v>
      </c>
      <c r="BD144" s="38" t="n">
        <f aca="false">SUM(BD142,BD137)</f>
        <v>0</v>
      </c>
      <c r="BE144" s="22" t="n">
        <f aca="false">AVERAGE(D144:BD144)</f>
        <v>0</v>
      </c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</row>
    <row r="145" customFormat="false" ht="22.5" hidden="false" customHeight="false" outlineLevel="0" collapsed="false">
      <c r="A145" s="28"/>
      <c r="B145" s="28"/>
      <c r="C145" s="28"/>
      <c r="D145" s="28"/>
      <c r="E145" s="28"/>
      <c r="F145" s="2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s="34" customFormat="true" ht="25.5" hidden="false" customHeight="false" outlineLevel="0" collapsed="false">
      <c r="A146" s="32" t="s">
        <v>98</v>
      </c>
      <c r="B146" s="39" t="s">
        <v>201</v>
      </c>
      <c r="C146" s="39" t="s">
        <v>100</v>
      </c>
      <c r="D146" s="33" t="s">
        <v>84</v>
      </c>
      <c r="E146" s="33" t="s">
        <v>84</v>
      </c>
      <c r="F146" s="33" t="s">
        <v>84</v>
      </c>
      <c r="G146" s="33" t="s">
        <v>84</v>
      </c>
      <c r="H146" s="33" t="s">
        <v>84</v>
      </c>
      <c r="I146" s="33" t="s">
        <v>84</v>
      </c>
      <c r="J146" s="33" t="s">
        <v>84</v>
      </c>
      <c r="K146" s="33" t="s">
        <v>84</v>
      </c>
      <c r="L146" s="33" t="s">
        <v>84</v>
      </c>
      <c r="M146" s="33" t="s">
        <v>84</v>
      </c>
      <c r="N146" s="33" t="s">
        <v>84</v>
      </c>
      <c r="O146" s="33" t="s">
        <v>84</v>
      </c>
      <c r="P146" s="33" t="s">
        <v>84</v>
      </c>
      <c r="Q146" s="33" t="s">
        <v>84</v>
      </c>
      <c r="R146" s="33" t="s">
        <v>84</v>
      </c>
      <c r="S146" s="33" t="s">
        <v>84</v>
      </c>
      <c r="T146" s="33" t="s">
        <v>84</v>
      </c>
      <c r="U146" s="33" t="s">
        <v>84</v>
      </c>
      <c r="V146" s="33" t="s">
        <v>84</v>
      </c>
      <c r="W146" s="33" t="s">
        <v>84</v>
      </c>
      <c r="X146" s="33" t="s">
        <v>84</v>
      </c>
      <c r="Y146" s="33" t="s">
        <v>84</v>
      </c>
      <c r="Z146" s="33" t="s">
        <v>84</v>
      </c>
      <c r="AA146" s="33" t="s">
        <v>84</v>
      </c>
      <c r="AB146" s="33" t="s">
        <v>84</v>
      </c>
      <c r="AC146" s="33" t="s">
        <v>84</v>
      </c>
      <c r="AD146" s="33" t="s">
        <v>84</v>
      </c>
      <c r="AE146" s="33" t="s">
        <v>84</v>
      </c>
      <c r="AF146" s="33" t="s">
        <v>84</v>
      </c>
      <c r="AG146" s="33" t="s">
        <v>84</v>
      </c>
      <c r="AH146" s="33" t="s">
        <v>84</v>
      </c>
      <c r="AI146" s="33" t="s">
        <v>84</v>
      </c>
      <c r="AJ146" s="33" t="s">
        <v>84</v>
      </c>
      <c r="AK146" s="33" t="s">
        <v>84</v>
      </c>
      <c r="AL146" s="33" t="s">
        <v>84</v>
      </c>
      <c r="AM146" s="33" t="s">
        <v>84</v>
      </c>
      <c r="AN146" s="33" t="s">
        <v>84</v>
      </c>
      <c r="AO146" s="33" t="s">
        <v>84</v>
      </c>
      <c r="AP146" s="33" t="s">
        <v>84</v>
      </c>
      <c r="AQ146" s="33" t="s">
        <v>84</v>
      </c>
      <c r="AR146" s="33" t="s">
        <v>84</v>
      </c>
      <c r="AS146" s="33" t="s">
        <v>84</v>
      </c>
      <c r="AT146" s="33" t="s">
        <v>84</v>
      </c>
      <c r="AU146" s="33" t="s">
        <v>84</v>
      </c>
      <c r="AV146" s="33" t="s">
        <v>84</v>
      </c>
      <c r="AW146" s="33" t="s">
        <v>84</v>
      </c>
      <c r="AX146" s="33" t="s">
        <v>84</v>
      </c>
      <c r="AY146" s="33" t="s">
        <v>84</v>
      </c>
      <c r="AZ146" s="33" t="s">
        <v>84</v>
      </c>
      <c r="BA146" s="33" t="s">
        <v>84</v>
      </c>
      <c r="BB146" s="33" t="s">
        <v>84</v>
      </c>
      <c r="BC146" s="33" t="s">
        <v>84</v>
      </c>
      <c r="BD146" s="33" t="s">
        <v>84</v>
      </c>
      <c r="BE146" s="33" t="s">
        <v>27</v>
      </c>
    </row>
    <row r="147" customFormat="false" ht="51" hidden="false" customHeight="false" outlineLevel="0" collapsed="false">
      <c r="A147" s="28" t="n">
        <v>1</v>
      </c>
      <c r="B147" s="36" t="s">
        <v>202</v>
      </c>
      <c r="C147" s="37" t="n">
        <v>140</v>
      </c>
      <c r="D147" s="4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 t="e">
        <f aca="false">AVERAGE(D147:BD147)</f>
        <v>#DIV/0!</v>
      </c>
    </row>
    <row r="148" customFormat="false" ht="51" hidden="false" customHeight="false" outlineLevel="0" collapsed="false">
      <c r="A148" s="28" t="n">
        <v>2</v>
      </c>
      <c r="B148" s="36" t="s">
        <v>203</v>
      </c>
      <c r="C148" s="37" t="n">
        <v>30</v>
      </c>
      <c r="D148" s="4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 t="e">
        <f aca="false">AVERAGE(D148:BD148)</f>
        <v>#DIV/0!</v>
      </c>
    </row>
    <row r="149" customFormat="false" ht="51" hidden="false" customHeight="false" outlineLevel="0" collapsed="false">
      <c r="A149" s="28" t="n">
        <v>3</v>
      </c>
      <c r="B149" s="36" t="s">
        <v>204</v>
      </c>
      <c r="C149" s="37" t="n">
        <v>30</v>
      </c>
      <c r="D149" s="4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 t="e">
        <f aca="false">AVERAGE(D149:BD149)</f>
        <v>#DIV/0!</v>
      </c>
    </row>
    <row r="150" customFormat="false" ht="53.25" hidden="false" customHeight="true" outlineLevel="0" collapsed="false">
      <c r="A150" s="28" t="n">
        <v>4</v>
      </c>
      <c r="B150" s="36" t="s">
        <v>205</v>
      </c>
      <c r="C150" s="64"/>
      <c r="D150" s="4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 t="e">
        <f aca="false">AVERAGE(D150:BD150)</f>
        <v>#DIV/0!</v>
      </c>
    </row>
    <row r="151" customFormat="false" ht="73.5" hidden="false" customHeight="true" outlineLevel="0" collapsed="false">
      <c r="A151" s="28" t="n">
        <v>5</v>
      </c>
      <c r="B151" s="36" t="s">
        <v>206</v>
      </c>
      <c r="C151" s="64"/>
      <c r="D151" s="4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 t="e">
        <f aca="false">AVERAGE(D151:BD151)</f>
        <v>#DIV/0!</v>
      </c>
    </row>
    <row r="152" customFormat="false" ht="50.25" hidden="false" customHeight="true" outlineLevel="0" collapsed="false">
      <c r="A152" s="28" t="n">
        <v>6</v>
      </c>
      <c r="B152" s="36" t="s">
        <v>207</v>
      </c>
      <c r="C152" s="64"/>
      <c r="D152" s="4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 t="e">
        <f aca="false">AVERAGE(D152:BD152)</f>
        <v>#DIV/0!</v>
      </c>
    </row>
    <row r="153" customFormat="false" ht="25.5" hidden="false" customHeight="true" outlineLevel="0" collapsed="false">
      <c r="A153" s="19" t="s">
        <v>208</v>
      </c>
      <c r="B153" s="19"/>
      <c r="C153" s="65" t="n">
        <f aca="false">SUM(C147:C152)</f>
        <v>200</v>
      </c>
      <c r="D153" s="66" t="n">
        <f aca="false">SUM(D147:D152)</f>
        <v>0</v>
      </c>
      <c r="E153" s="66" t="n">
        <f aca="false">SUM(E147:E152)</f>
        <v>0</v>
      </c>
      <c r="F153" s="66" t="n">
        <f aca="false">SUM(F147:F152)</f>
        <v>0</v>
      </c>
      <c r="G153" s="66" t="n">
        <f aca="false">SUM(G147:G152)</f>
        <v>0</v>
      </c>
      <c r="H153" s="66" t="n">
        <f aca="false">SUM(H147:H152)</f>
        <v>0</v>
      </c>
      <c r="I153" s="66" t="n">
        <f aca="false">SUM(I147:I152)</f>
        <v>0</v>
      </c>
      <c r="J153" s="66" t="n">
        <f aca="false">SUM(J147:J152)</f>
        <v>0</v>
      </c>
      <c r="K153" s="66" t="n">
        <f aca="false">SUM(K147:K152)</f>
        <v>0</v>
      </c>
      <c r="L153" s="66" t="n">
        <f aca="false">SUM(L147:L152)</f>
        <v>0</v>
      </c>
      <c r="M153" s="66" t="n">
        <f aca="false">SUM(M147:M152)</f>
        <v>0</v>
      </c>
      <c r="N153" s="66" t="n">
        <f aca="false">SUM(N147:N152)</f>
        <v>0</v>
      </c>
      <c r="O153" s="66" t="n">
        <f aca="false">SUM(O147:O152)</f>
        <v>0</v>
      </c>
      <c r="P153" s="66" t="n">
        <f aca="false">SUM(P147:P152)</f>
        <v>0</v>
      </c>
      <c r="Q153" s="66" t="n">
        <f aca="false">SUM(Q147:Q152)</f>
        <v>0</v>
      </c>
      <c r="R153" s="66" t="n">
        <f aca="false">SUM(R147:R152)</f>
        <v>0</v>
      </c>
      <c r="S153" s="66" t="n">
        <f aca="false">SUM(S147:S152)</f>
        <v>0</v>
      </c>
      <c r="T153" s="66" t="n">
        <f aca="false">SUM(T147:T152)</f>
        <v>0</v>
      </c>
      <c r="U153" s="66" t="n">
        <f aca="false">SUM(U147:U152)</f>
        <v>0</v>
      </c>
      <c r="V153" s="66" t="n">
        <f aca="false">SUM(V147:V152)</f>
        <v>0</v>
      </c>
      <c r="W153" s="66" t="n">
        <f aca="false">SUM(W147:W152)</f>
        <v>0</v>
      </c>
      <c r="X153" s="66" t="n">
        <f aca="false">SUM(X147:X152)</f>
        <v>0</v>
      </c>
      <c r="Y153" s="66" t="n">
        <f aca="false">SUM(Y147:Y152)</f>
        <v>0</v>
      </c>
      <c r="Z153" s="66" t="n">
        <f aca="false">SUM(Z147:Z152)</f>
        <v>0</v>
      </c>
      <c r="AA153" s="66" t="n">
        <f aca="false">SUM(AA147:AA152)</f>
        <v>0</v>
      </c>
      <c r="AB153" s="66" t="n">
        <f aca="false">SUM(AB147:AB152)</f>
        <v>0</v>
      </c>
      <c r="AC153" s="66" t="n">
        <f aca="false">SUM(AC147:AC152)</f>
        <v>0</v>
      </c>
      <c r="AD153" s="66" t="n">
        <f aca="false">SUM(AD147:AD152)</f>
        <v>0</v>
      </c>
      <c r="AE153" s="66" t="n">
        <f aca="false">SUM(AE147:AE152)</f>
        <v>0</v>
      </c>
      <c r="AF153" s="66" t="n">
        <f aca="false">SUM(AF147:AF152)</f>
        <v>0</v>
      </c>
      <c r="AG153" s="66" t="n">
        <f aca="false">SUM(AG147:AG152)</f>
        <v>0</v>
      </c>
      <c r="AH153" s="66" t="n">
        <f aca="false">SUM(AH147:AH152)</f>
        <v>0</v>
      </c>
      <c r="AI153" s="66" t="n">
        <f aca="false">SUM(AI147:AI152)</f>
        <v>0</v>
      </c>
      <c r="AJ153" s="66" t="n">
        <f aca="false">SUM(AJ147:AJ152)</f>
        <v>0</v>
      </c>
      <c r="AK153" s="66" t="n">
        <f aca="false">SUM(AK147:AK152)</f>
        <v>0</v>
      </c>
      <c r="AL153" s="66" t="n">
        <f aca="false">SUM(AL147:AL152)</f>
        <v>0</v>
      </c>
      <c r="AM153" s="66" t="n">
        <f aca="false">SUM(AM147:AM152)</f>
        <v>0</v>
      </c>
      <c r="AN153" s="66" t="n">
        <f aca="false">SUM(AN147:AN152)</f>
        <v>0</v>
      </c>
      <c r="AO153" s="66" t="n">
        <f aca="false">SUM(AO147:AO152)</f>
        <v>0</v>
      </c>
      <c r="AP153" s="66" t="n">
        <f aca="false">SUM(AP147:AP152)</f>
        <v>0</v>
      </c>
      <c r="AQ153" s="66" t="n">
        <f aca="false">SUM(AQ147:AQ152)</f>
        <v>0</v>
      </c>
      <c r="AR153" s="66" t="n">
        <f aca="false">SUM(AR147:AR152)</f>
        <v>0</v>
      </c>
      <c r="AS153" s="66" t="n">
        <f aca="false">SUM(AS147:AS152)</f>
        <v>0</v>
      </c>
      <c r="AT153" s="66" t="n">
        <f aca="false">SUM(AT147:AT152)</f>
        <v>0</v>
      </c>
      <c r="AU153" s="66" t="n">
        <f aca="false">SUM(AU147:AU152)</f>
        <v>0</v>
      </c>
      <c r="AV153" s="66" t="n">
        <f aca="false">SUM(AV147:AV152)</f>
        <v>0</v>
      </c>
      <c r="AW153" s="66" t="n">
        <f aca="false">SUM(AW147:AW152)</f>
        <v>0</v>
      </c>
      <c r="AX153" s="66" t="n">
        <f aca="false">SUM(AX147:AX152)</f>
        <v>0</v>
      </c>
      <c r="AY153" s="66" t="n">
        <f aca="false">SUM(AY147:AY152)</f>
        <v>0</v>
      </c>
      <c r="AZ153" s="66" t="n">
        <f aca="false">SUM(AZ147:AZ152)</f>
        <v>0</v>
      </c>
      <c r="BA153" s="66" t="n">
        <f aca="false">SUM(BA147:BA152)</f>
        <v>0</v>
      </c>
      <c r="BB153" s="66" t="n">
        <f aca="false">SUM(BB147:BB152)</f>
        <v>0</v>
      </c>
      <c r="BC153" s="66" t="n">
        <f aca="false">SUM(BC147:BC152)</f>
        <v>0</v>
      </c>
      <c r="BD153" s="66" t="n">
        <f aca="false">SUM(BD147:BD152)</f>
        <v>0</v>
      </c>
      <c r="BE153" s="15" t="n">
        <f aca="false">AVERAGE(D153:BD153)</f>
        <v>0</v>
      </c>
    </row>
    <row r="154" customFormat="false" ht="25.5" hidden="false" customHeight="true" outlineLevel="0" collapsed="false">
      <c r="A154" s="19" t="s">
        <v>123</v>
      </c>
      <c r="B154" s="19"/>
      <c r="C154" s="13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13"/>
    </row>
    <row r="155" customFormat="false" ht="25.5" hidden="false" customHeight="true" outlineLevel="0" collapsed="false">
      <c r="A155" s="19" t="s">
        <v>97</v>
      </c>
      <c r="B155" s="19"/>
      <c r="C155" s="56" t="n">
        <f aca="false">2*C153/200</f>
        <v>2</v>
      </c>
      <c r="D155" s="56" t="n">
        <f aca="false">2*D153/(C153-D154)</f>
        <v>0</v>
      </c>
      <c r="E155" s="56" t="n">
        <f aca="false">2*E153/(C153-E154)</f>
        <v>0</v>
      </c>
      <c r="F155" s="56" t="n">
        <f aca="false">2*F153/(C153-F154)</f>
        <v>0</v>
      </c>
      <c r="G155" s="56" t="n">
        <f aca="false">2*G153/(C153-G154)</f>
        <v>0</v>
      </c>
      <c r="H155" s="56" t="n">
        <f aca="false">2*H153/(C153-H154)</f>
        <v>0</v>
      </c>
      <c r="I155" s="56" t="n">
        <f aca="false">2*I153/(C153-I154)</f>
        <v>0</v>
      </c>
      <c r="J155" s="56" t="n">
        <f aca="false">2*J153/(C153-J154)</f>
        <v>0</v>
      </c>
      <c r="K155" s="56" t="n">
        <f aca="false">2*K153/(C153-K154)</f>
        <v>0</v>
      </c>
      <c r="L155" s="56" t="n">
        <f aca="false">2*L153/(C153-L154)</f>
        <v>0</v>
      </c>
      <c r="M155" s="56" t="n">
        <f aca="false">2*M153/(C153-M154)</f>
        <v>0</v>
      </c>
      <c r="N155" s="56" t="n">
        <f aca="false">2*N153/(C153-N154)</f>
        <v>0</v>
      </c>
      <c r="O155" s="56" t="n">
        <f aca="false">2*O153/(C153-O154)</f>
        <v>0</v>
      </c>
      <c r="P155" s="56" t="n">
        <f aca="false">2*P153/(C153-P154)</f>
        <v>0</v>
      </c>
      <c r="Q155" s="56" t="n">
        <f aca="false">2*Q153/(C153-Q154)</f>
        <v>0</v>
      </c>
      <c r="R155" s="56" t="n">
        <f aca="false">2*R153/(C153-R154)</f>
        <v>0</v>
      </c>
      <c r="S155" s="56" t="n">
        <f aca="false">2*S153/(C153-S154)</f>
        <v>0</v>
      </c>
      <c r="T155" s="56" t="n">
        <f aca="false">2*T153/(C153-T154)</f>
        <v>0</v>
      </c>
      <c r="U155" s="56" t="n">
        <f aca="false">2*U153/(C153-U154)</f>
        <v>0</v>
      </c>
      <c r="V155" s="56" t="n">
        <f aca="false">2*V153/(C153-V154)</f>
        <v>0</v>
      </c>
      <c r="W155" s="56" t="n">
        <f aca="false">2*W153/(C153-W154)</f>
        <v>0</v>
      </c>
      <c r="X155" s="56" t="n">
        <f aca="false">2*X153/(C153-X154)</f>
        <v>0</v>
      </c>
      <c r="Y155" s="56" t="n">
        <f aca="false">2*Y153/(C153-Y154)</f>
        <v>0</v>
      </c>
      <c r="Z155" s="56" t="n">
        <f aca="false">2*Z153/(C153-Z154)</f>
        <v>0</v>
      </c>
      <c r="AA155" s="56" t="n">
        <f aca="false">2*AA153/(C153-AA154)</f>
        <v>0</v>
      </c>
      <c r="AB155" s="56" t="n">
        <f aca="false">2*AB153/(C153-AB154)</f>
        <v>0</v>
      </c>
      <c r="AC155" s="56" t="n">
        <f aca="false">2*AC153/(C153-AC154)</f>
        <v>0</v>
      </c>
      <c r="AD155" s="56" t="n">
        <f aca="false">2*AD153/(C153-AD154)</f>
        <v>0</v>
      </c>
      <c r="AE155" s="56" t="n">
        <f aca="false">2*AE153/(C153-AE154)</f>
        <v>0</v>
      </c>
      <c r="AF155" s="56" t="n">
        <f aca="false">2*AF153/(C153-AF154)</f>
        <v>0</v>
      </c>
      <c r="AG155" s="56" t="n">
        <f aca="false">2*AG153/(C153-AG154)</f>
        <v>0</v>
      </c>
      <c r="AH155" s="56" t="n">
        <f aca="false">2*AH153/(C153-AH154)</f>
        <v>0</v>
      </c>
      <c r="AI155" s="56" t="n">
        <f aca="false">2*AI153/(C153-AI154)</f>
        <v>0</v>
      </c>
      <c r="AJ155" s="56" t="n">
        <f aca="false">2*AJ153/(C153-AJ154)</f>
        <v>0</v>
      </c>
      <c r="AK155" s="56" t="n">
        <f aca="false">2*AK153/(C153-AK154)</f>
        <v>0</v>
      </c>
      <c r="AL155" s="56" t="n">
        <f aca="false">2*AL153/(C153-AL154)</f>
        <v>0</v>
      </c>
      <c r="AM155" s="56" t="n">
        <f aca="false">2*AM153/(C153-AM154)</f>
        <v>0</v>
      </c>
      <c r="AN155" s="56" t="n">
        <f aca="false">2*AN153/(C153-AN154)</f>
        <v>0</v>
      </c>
      <c r="AO155" s="56" t="n">
        <f aca="false">2*AO153/(C153-AO154)</f>
        <v>0</v>
      </c>
      <c r="AP155" s="56" t="n">
        <f aca="false">2*AP153/(C153-AP154)</f>
        <v>0</v>
      </c>
      <c r="AQ155" s="56" t="n">
        <f aca="false">2*AQ153/(C153-AQ154)</f>
        <v>0</v>
      </c>
      <c r="AR155" s="56" t="n">
        <f aca="false">2*AR153/(C153-AR154)</f>
        <v>0</v>
      </c>
      <c r="AS155" s="56" t="n">
        <f aca="false">2*AS153/(C153-AS154)</f>
        <v>0</v>
      </c>
      <c r="AT155" s="56" t="n">
        <f aca="false">2*AT153/(C153-AT154)</f>
        <v>0</v>
      </c>
      <c r="AU155" s="56" t="n">
        <f aca="false">2*AU153/(C153-AU154)</f>
        <v>0</v>
      </c>
      <c r="AV155" s="56" t="n">
        <f aca="false">2*AV153/(C153-AV154)</f>
        <v>0</v>
      </c>
      <c r="AW155" s="56" t="n">
        <f aca="false">2*AW153/(C153-AW154)</f>
        <v>0</v>
      </c>
      <c r="AX155" s="56" t="n">
        <f aca="false">2*AX153/(C153-AX154)</f>
        <v>0</v>
      </c>
      <c r="AY155" s="56" t="n">
        <f aca="false">2*AY153/(C153-AY154)</f>
        <v>0</v>
      </c>
      <c r="AZ155" s="56" t="n">
        <f aca="false">2*AZ153/(C153-AZ154)</f>
        <v>0</v>
      </c>
      <c r="BA155" s="56" t="n">
        <f aca="false">2*BA153/(C153-BA154)</f>
        <v>0</v>
      </c>
      <c r="BB155" s="56" t="n">
        <f aca="false">2*BB153/(C153-BB154)</f>
        <v>0</v>
      </c>
      <c r="BC155" s="56" t="n">
        <f aca="false">2*BC153/(C153-BC154)</f>
        <v>0</v>
      </c>
      <c r="BD155" s="56" t="n">
        <f aca="false">2*BD153/(C153-BD154)</f>
        <v>0</v>
      </c>
      <c r="BE155" s="15" t="n">
        <f aca="false">AVERAGE(D155:BD155)</f>
        <v>0</v>
      </c>
    </row>
    <row r="156" customFormat="false" ht="22.5" hidden="false" customHeight="false" outlineLevel="0" collapsed="false">
      <c r="A156" s="28"/>
      <c r="B156" s="28"/>
      <c r="C156" s="28"/>
      <c r="D156" s="28"/>
      <c r="E156" s="28"/>
      <c r="F156" s="28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s="34" customFormat="true" ht="25.5" hidden="false" customHeight="false" outlineLevel="0" collapsed="false">
      <c r="A157" s="32" t="s">
        <v>98</v>
      </c>
      <c r="B157" s="33" t="s">
        <v>209</v>
      </c>
      <c r="C157" s="33" t="s">
        <v>100</v>
      </c>
      <c r="D157" s="33" t="s">
        <v>84</v>
      </c>
      <c r="E157" s="33" t="s">
        <v>84</v>
      </c>
      <c r="F157" s="33" t="s">
        <v>84</v>
      </c>
      <c r="G157" s="33" t="s">
        <v>84</v>
      </c>
      <c r="H157" s="33" t="s">
        <v>84</v>
      </c>
      <c r="I157" s="33" t="s">
        <v>84</v>
      </c>
      <c r="J157" s="33" t="s">
        <v>84</v>
      </c>
      <c r="K157" s="33" t="s">
        <v>84</v>
      </c>
      <c r="L157" s="33" t="s">
        <v>84</v>
      </c>
      <c r="M157" s="33" t="s">
        <v>84</v>
      </c>
      <c r="N157" s="33" t="s">
        <v>84</v>
      </c>
      <c r="O157" s="33" t="s">
        <v>84</v>
      </c>
      <c r="P157" s="33" t="s">
        <v>84</v>
      </c>
      <c r="Q157" s="33" t="s">
        <v>84</v>
      </c>
      <c r="R157" s="33" t="s">
        <v>84</v>
      </c>
      <c r="S157" s="33" t="s">
        <v>84</v>
      </c>
      <c r="T157" s="33" t="s">
        <v>84</v>
      </c>
      <c r="U157" s="33" t="s">
        <v>84</v>
      </c>
      <c r="V157" s="33" t="s">
        <v>84</v>
      </c>
      <c r="W157" s="33" t="s">
        <v>84</v>
      </c>
      <c r="X157" s="33" t="s">
        <v>84</v>
      </c>
      <c r="Y157" s="33" t="s">
        <v>84</v>
      </c>
      <c r="Z157" s="33" t="s">
        <v>84</v>
      </c>
      <c r="AA157" s="33" t="s">
        <v>84</v>
      </c>
      <c r="AB157" s="33" t="s">
        <v>84</v>
      </c>
      <c r="AC157" s="33" t="s">
        <v>84</v>
      </c>
      <c r="AD157" s="33" t="s">
        <v>84</v>
      </c>
      <c r="AE157" s="33" t="s">
        <v>84</v>
      </c>
      <c r="AF157" s="33" t="s">
        <v>84</v>
      </c>
      <c r="AG157" s="33" t="s">
        <v>84</v>
      </c>
      <c r="AH157" s="33" t="s">
        <v>84</v>
      </c>
      <c r="AI157" s="33" t="s">
        <v>84</v>
      </c>
      <c r="AJ157" s="33" t="s">
        <v>84</v>
      </c>
      <c r="AK157" s="33" t="s">
        <v>84</v>
      </c>
      <c r="AL157" s="33" t="s">
        <v>84</v>
      </c>
      <c r="AM157" s="33" t="s">
        <v>84</v>
      </c>
      <c r="AN157" s="33" t="s">
        <v>84</v>
      </c>
      <c r="AO157" s="33" t="s">
        <v>84</v>
      </c>
      <c r="AP157" s="33" t="s">
        <v>84</v>
      </c>
      <c r="AQ157" s="33" t="s">
        <v>84</v>
      </c>
      <c r="AR157" s="33" t="s">
        <v>84</v>
      </c>
      <c r="AS157" s="33" t="s">
        <v>84</v>
      </c>
      <c r="AT157" s="33" t="s">
        <v>84</v>
      </c>
      <c r="AU157" s="33" t="s">
        <v>84</v>
      </c>
      <c r="AV157" s="33" t="s">
        <v>84</v>
      </c>
      <c r="AW157" s="33" t="s">
        <v>84</v>
      </c>
      <c r="AX157" s="33" t="s">
        <v>84</v>
      </c>
      <c r="AY157" s="33" t="s">
        <v>84</v>
      </c>
      <c r="AZ157" s="33" t="s">
        <v>84</v>
      </c>
      <c r="BA157" s="33" t="s">
        <v>84</v>
      </c>
      <c r="BB157" s="33" t="s">
        <v>84</v>
      </c>
      <c r="BC157" s="33" t="s">
        <v>84</v>
      </c>
      <c r="BD157" s="33" t="s">
        <v>84</v>
      </c>
      <c r="BE157" s="33" t="s">
        <v>27</v>
      </c>
    </row>
    <row r="158" customFormat="false" ht="76.5" hidden="false" customHeight="false" outlineLevel="0" collapsed="false">
      <c r="A158" s="22" t="n">
        <v>1</v>
      </c>
      <c r="B158" s="36" t="s">
        <v>210</v>
      </c>
      <c r="C158" s="37" t="n">
        <v>25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 t="e">
        <f aca="false">AVERAGE(D158:BD158)</f>
        <v>#DIV/0!</v>
      </c>
    </row>
    <row r="159" customFormat="false" ht="51" hidden="false" customHeight="false" outlineLevel="0" collapsed="false">
      <c r="A159" s="22" t="n">
        <v>2</v>
      </c>
      <c r="B159" s="36" t="s">
        <v>211</v>
      </c>
      <c r="C159" s="37" t="n">
        <v>15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 t="e">
        <f aca="false">AVERAGE(D159:BD159)</f>
        <v>#DIV/0!</v>
      </c>
    </row>
    <row r="160" customFormat="false" ht="51" hidden="false" customHeight="false" outlineLevel="0" collapsed="false">
      <c r="A160" s="22" t="n">
        <v>3</v>
      </c>
      <c r="B160" s="36" t="s">
        <v>212</v>
      </c>
      <c r="C160" s="37" t="n">
        <v>25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 t="e">
        <f aca="false">AVERAGE(D160:BD160)</f>
        <v>#DIV/0!</v>
      </c>
    </row>
    <row r="161" customFormat="false" ht="76.5" hidden="false" customHeight="false" outlineLevel="0" collapsed="false">
      <c r="A161" s="22" t="n">
        <v>4</v>
      </c>
      <c r="B161" s="36" t="s">
        <v>213</v>
      </c>
      <c r="C161" s="37" t="n">
        <v>25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 t="e">
        <f aca="false">AVERAGE(D161:BD161)</f>
        <v>#DIV/0!</v>
      </c>
    </row>
    <row r="162" customFormat="false" ht="51" hidden="false" customHeight="false" outlineLevel="0" collapsed="false">
      <c r="A162" s="22" t="n">
        <v>5</v>
      </c>
      <c r="B162" s="36" t="s">
        <v>214</v>
      </c>
      <c r="C162" s="37" t="n">
        <v>10</v>
      </c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 t="e">
        <f aca="false">AVERAGE(D162:BD162)</f>
        <v>#DIV/0!</v>
      </c>
    </row>
    <row r="163" customFormat="false" ht="25.5" hidden="false" customHeight="true" outlineLevel="0" collapsed="false">
      <c r="A163" s="19" t="s">
        <v>215</v>
      </c>
      <c r="B163" s="19"/>
      <c r="C163" s="67" t="n">
        <f aca="false">SUM(C158:C162)</f>
        <v>100</v>
      </c>
      <c r="D163" s="67" t="n">
        <f aca="false">SUM(D158:D162)</f>
        <v>0</v>
      </c>
      <c r="E163" s="67" t="n">
        <f aca="false">SUM(E158:E162)</f>
        <v>0</v>
      </c>
      <c r="F163" s="67" t="n">
        <f aca="false">SUM(F158:F162)</f>
        <v>0</v>
      </c>
      <c r="G163" s="67" t="n">
        <f aca="false">SUM(G158:G162)</f>
        <v>0</v>
      </c>
      <c r="H163" s="67" t="n">
        <f aca="false">SUM(H158:H162)</f>
        <v>0</v>
      </c>
      <c r="I163" s="67" t="n">
        <f aca="false">SUM(I158:I162)</f>
        <v>0</v>
      </c>
      <c r="J163" s="67" t="n">
        <f aca="false">SUM(J158:J162)</f>
        <v>0</v>
      </c>
      <c r="K163" s="67" t="n">
        <f aca="false">SUM(K158:K162)</f>
        <v>0</v>
      </c>
      <c r="L163" s="67" t="n">
        <f aca="false">SUM(L158:L162)</f>
        <v>0</v>
      </c>
      <c r="M163" s="67" t="n">
        <f aca="false">SUM(M158:M162)</f>
        <v>0</v>
      </c>
      <c r="N163" s="67" t="n">
        <f aca="false">SUM(N158:N162)</f>
        <v>0</v>
      </c>
      <c r="O163" s="67" t="n">
        <f aca="false">SUM(O158:O162)</f>
        <v>0</v>
      </c>
      <c r="P163" s="67" t="n">
        <f aca="false">SUM(P158:P162)</f>
        <v>0</v>
      </c>
      <c r="Q163" s="67" t="n">
        <f aca="false">SUM(Q158:Q162)</f>
        <v>0</v>
      </c>
      <c r="R163" s="67" t="n">
        <f aca="false">SUM(R158:R162)</f>
        <v>0</v>
      </c>
      <c r="S163" s="67" t="n">
        <f aca="false">SUM(S158:S162)</f>
        <v>0</v>
      </c>
      <c r="T163" s="67" t="n">
        <f aca="false">SUM(T158:T162)</f>
        <v>0</v>
      </c>
      <c r="U163" s="67" t="n">
        <f aca="false">SUM(U158:U162)</f>
        <v>0</v>
      </c>
      <c r="V163" s="67" t="n">
        <f aca="false">SUM(V158:V162)</f>
        <v>0</v>
      </c>
      <c r="W163" s="67" t="n">
        <f aca="false">SUM(W158:W162)</f>
        <v>0</v>
      </c>
      <c r="X163" s="67" t="n">
        <f aca="false">SUM(X158:X162)</f>
        <v>0</v>
      </c>
      <c r="Y163" s="67" t="n">
        <f aca="false">SUM(Y158:Y162)</f>
        <v>0</v>
      </c>
      <c r="Z163" s="67" t="n">
        <f aca="false">SUM(Z158:Z162)</f>
        <v>0</v>
      </c>
      <c r="AA163" s="67" t="n">
        <f aca="false">SUM(AA158:AA162)</f>
        <v>0</v>
      </c>
      <c r="AB163" s="67" t="n">
        <f aca="false">SUM(AB158:AB162)</f>
        <v>0</v>
      </c>
      <c r="AC163" s="67" t="n">
        <f aca="false">SUM(AC158:AC162)</f>
        <v>0</v>
      </c>
      <c r="AD163" s="67" t="n">
        <f aca="false">SUM(AD158:AD162)</f>
        <v>0</v>
      </c>
      <c r="AE163" s="67" t="n">
        <f aca="false">SUM(AE158:AE162)</f>
        <v>0</v>
      </c>
      <c r="AF163" s="67" t="n">
        <f aca="false">SUM(AF158:AF162)</f>
        <v>0</v>
      </c>
      <c r="AG163" s="67" t="n">
        <f aca="false">SUM(AG158:AG162)</f>
        <v>0</v>
      </c>
      <c r="AH163" s="67" t="n">
        <f aca="false">SUM(AH158:AH162)</f>
        <v>0</v>
      </c>
      <c r="AI163" s="67" t="n">
        <f aca="false">SUM(AI158:AI162)</f>
        <v>0</v>
      </c>
      <c r="AJ163" s="67" t="n">
        <f aca="false">SUM(AJ158:AJ162)</f>
        <v>0</v>
      </c>
      <c r="AK163" s="67" t="n">
        <f aca="false">SUM(AK158:AK162)</f>
        <v>0</v>
      </c>
      <c r="AL163" s="67" t="n">
        <f aca="false">SUM(AL158:AL162)</f>
        <v>0</v>
      </c>
      <c r="AM163" s="67" t="n">
        <f aca="false">SUM(AM158:AM162)</f>
        <v>0</v>
      </c>
      <c r="AN163" s="67" t="n">
        <f aca="false">SUM(AN158:AN162)</f>
        <v>0</v>
      </c>
      <c r="AO163" s="67" t="n">
        <f aca="false">SUM(AO158:AO162)</f>
        <v>0</v>
      </c>
      <c r="AP163" s="67" t="n">
        <f aca="false">SUM(AP158:AP162)</f>
        <v>0</v>
      </c>
      <c r="AQ163" s="67" t="n">
        <f aca="false">SUM(AQ158:AQ162)</f>
        <v>0</v>
      </c>
      <c r="AR163" s="67" t="n">
        <f aca="false">SUM(AR158:AR162)</f>
        <v>0</v>
      </c>
      <c r="AS163" s="67" t="n">
        <f aca="false">SUM(AS158:AS162)</f>
        <v>0</v>
      </c>
      <c r="AT163" s="67" t="n">
        <f aca="false">SUM(AT158:AT162)</f>
        <v>0</v>
      </c>
      <c r="AU163" s="67" t="n">
        <f aca="false">SUM(AU158:AU162)</f>
        <v>0</v>
      </c>
      <c r="AV163" s="67" t="n">
        <f aca="false">SUM(AV158:AV162)</f>
        <v>0</v>
      </c>
      <c r="AW163" s="67" t="n">
        <f aca="false">SUM(AW158:AW162)</f>
        <v>0</v>
      </c>
      <c r="AX163" s="67" t="n">
        <f aca="false">SUM(AX158:AX162)</f>
        <v>0</v>
      </c>
      <c r="AY163" s="67" t="n">
        <f aca="false">SUM(AY158:AY162)</f>
        <v>0</v>
      </c>
      <c r="AZ163" s="67" t="n">
        <f aca="false">SUM(AZ158:AZ162)</f>
        <v>0</v>
      </c>
      <c r="BA163" s="67" t="n">
        <f aca="false">SUM(BA158:BA162)</f>
        <v>0</v>
      </c>
      <c r="BB163" s="67" t="n">
        <f aca="false">SUM(BB158:BB162)</f>
        <v>0</v>
      </c>
      <c r="BC163" s="67" t="n">
        <f aca="false">SUM(BC158:BC162)</f>
        <v>0</v>
      </c>
      <c r="BD163" s="67" t="n">
        <f aca="false">SUM(BD158:BD162)</f>
        <v>0</v>
      </c>
      <c r="BE163" s="15" t="n">
        <f aca="false">AVERAGE(D163:BD163)</f>
        <v>0</v>
      </c>
    </row>
    <row r="164" customFormat="false" ht="25.5" hidden="false" customHeight="true" outlineLevel="0" collapsed="false">
      <c r="A164" s="19" t="s">
        <v>123</v>
      </c>
      <c r="B164" s="19"/>
      <c r="C164" s="13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13"/>
    </row>
    <row r="165" customFormat="false" ht="25.5" hidden="false" customHeight="true" outlineLevel="0" collapsed="false">
      <c r="A165" s="19" t="s">
        <v>97</v>
      </c>
      <c r="B165" s="19"/>
      <c r="C165" s="67" t="n">
        <f aca="false">1*C163/100</f>
        <v>1</v>
      </c>
      <c r="D165" s="56" t="n">
        <f aca="false">1*F163/(C163-F164)</f>
        <v>0</v>
      </c>
      <c r="E165" s="56" t="n">
        <f aca="false">1*E163/(C163-E164)</f>
        <v>0</v>
      </c>
      <c r="F165" s="56" t="n">
        <f aca="false">1*F163/(C163-F164)</f>
        <v>0</v>
      </c>
      <c r="G165" s="56" t="n">
        <f aca="false">1*G163/(C163-G164)</f>
        <v>0</v>
      </c>
      <c r="H165" s="56" t="n">
        <f aca="false">1*H163/(C163-H164)</f>
        <v>0</v>
      </c>
      <c r="I165" s="56" t="n">
        <f aca="false">1*I163/(C163-I164)</f>
        <v>0</v>
      </c>
      <c r="J165" s="56" t="n">
        <f aca="false">1*J163/(C163-J164)</f>
        <v>0</v>
      </c>
      <c r="K165" s="56" t="n">
        <f aca="false">1*K163/(C163-K164)</f>
        <v>0</v>
      </c>
      <c r="L165" s="56" t="n">
        <f aca="false">1*L163/(C163-L164)</f>
        <v>0</v>
      </c>
      <c r="M165" s="56" t="n">
        <f aca="false">1*M163/(C163-M164)</f>
        <v>0</v>
      </c>
      <c r="N165" s="56" t="n">
        <f aca="false">1*N163/(C163-N164)</f>
        <v>0</v>
      </c>
      <c r="O165" s="56" t="n">
        <f aca="false">1*O163/(C163-O164)</f>
        <v>0</v>
      </c>
      <c r="P165" s="56" t="n">
        <f aca="false">1*P163/(C163-P164)</f>
        <v>0</v>
      </c>
      <c r="Q165" s="56" t="n">
        <f aca="false">1*Q163/(C163-Q164)</f>
        <v>0</v>
      </c>
      <c r="R165" s="56" t="n">
        <f aca="false">1*R163/(C163-R164)</f>
        <v>0</v>
      </c>
      <c r="S165" s="56" t="n">
        <f aca="false">1*S163/(C163-S164)</f>
        <v>0</v>
      </c>
      <c r="T165" s="56" t="n">
        <f aca="false">1*T163/(C163-T164)</f>
        <v>0</v>
      </c>
      <c r="U165" s="56" t="n">
        <f aca="false">1*U163/(C163-U164)</f>
        <v>0</v>
      </c>
      <c r="V165" s="56" t="n">
        <f aca="false">1*V163/(C163-V164)</f>
        <v>0</v>
      </c>
      <c r="W165" s="56" t="n">
        <f aca="false">1*W163/(C163-W164)</f>
        <v>0</v>
      </c>
      <c r="X165" s="56" t="n">
        <f aca="false">1*X163/(C163-X164)</f>
        <v>0</v>
      </c>
      <c r="Y165" s="56" t="n">
        <f aca="false">1*Y163/(C163-Y164)</f>
        <v>0</v>
      </c>
      <c r="Z165" s="56" t="n">
        <f aca="false">1*Z163/(C163-Z164)</f>
        <v>0</v>
      </c>
      <c r="AA165" s="56" t="n">
        <f aca="false">1*AA163/(C163-AA164)</f>
        <v>0</v>
      </c>
      <c r="AB165" s="56" t="n">
        <f aca="false">1*AB163/(C163-AB164)</f>
        <v>0</v>
      </c>
      <c r="AC165" s="56" t="n">
        <f aca="false">1*AC163/(C163-AC164)</f>
        <v>0</v>
      </c>
      <c r="AD165" s="56" t="n">
        <f aca="false">1*AD163/(C163-AD164)</f>
        <v>0</v>
      </c>
      <c r="AE165" s="56" t="n">
        <f aca="false">1*AE163/(C163-AE164)</f>
        <v>0</v>
      </c>
      <c r="AF165" s="56" t="n">
        <f aca="false">1*AF163/(C163-AF164)</f>
        <v>0</v>
      </c>
      <c r="AG165" s="56" t="n">
        <f aca="false">1*AG163/(C163-AG164)</f>
        <v>0</v>
      </c>
      <c r="AH165" s="56" t="n">
        <f aca="false">1*AH163/(C163-AH164)</f>
        <v>0</v>
      </c>
      <c r="AI165" s="56" t="n">
        <f aca="false">1*AI163/(C163-AI164)</f>
        <v>0</v>
      </c>
      <c r="AJ165" s="56" t="n">
        <f aca="false">1*AJ163/(C163-AJ164)</f>
        <v>0</v>
      </c>
      <c r="AK165" s="56" t="n">
        <f aca="false">1*AK163/(C163-AK164)</f>
        <v>0</v>
      </c>
      <c r="AL165" s="56" t="n">
        <f aca="false">1*AL163/(C163-AL164)</f>
        <v>0</v>
      </c>
      <c r="AM165" s="56" t="n">
        <f aca="false">1*AM163/(C163-AM164)</f>
        <v>0</v>
      </c>
      <c r="AN165" s="56" t="n">
        <f aca="false">1*AN163/(C163-AN164)</f>
        <v>0</v>
      </c>
      <c r="AO165" s="56" t="n">
        <f aca="false">1*AO163/(C163-AO164)</f>
        <v>0</v>
      </c>
      <c r="AP165" s="56" t="n">
        <f aca="false">1*AP163/(C163-AP164)</f>
        <v>0</v>
      </c>
      <c r="AQ165" s="56" t="n">
        <f aca="false">1*AQ163/(C163-AQ164)</f>
        <v>0</v>
      </c>
      <c r="AR165" s="56" t="n">
        <f aca="false">1*AR163/(C163-AR164)</f>
        <v>0</v>
      </c>
      <c r="AS165" s="56" t="n">
        <f aca="false">1*AS163/(C163-AS164)</f>
        <v>0</v>
      </c>
      <c r="AT165" s="56" t="n">
        <f aca="false">1*AT163/(C163-AT164)</f>
        <v>0</v>
      </c>
      <c r="AU165" s="56" t="n">
        <f aca="false">1*AU163/(C163-AU164)</f>
        <v>0</v>
      </c>
      <c r="AV165" s="56" t="n">
        <f aca="false">1*AV163/(C163-AV164)</f>
        <v>0</v>
      </c>
      <c r="AW165" s="56" t="n">
        <f aca="false">1*AW163/(C163-AW164)</f>
        <v>0</v>
      </c>
      <c r="AX165" s="56" t="n">
        <f aca="false">1*AX163/(C163-AX164)</f>
        <v>0</v>
      </c>
      <c r="AY165" s="56" t="n">
        <f aca="false">1*AY163/(C163-AY164)</f>
        <v>0</v>
      </c>
      <c r="AZ165" s="56" t="n">
        <f aca="false">1*AZ163/(C163-AZ164)</f>
        <v>0</v>
      </c>
      <c r="BA165" s="56" t="n">
        <f aca="false">1*BA163/(C163-BA164)</f>
        <v>0</v>
      </c>
      <c r="BB165" s="56" t="n">
        <f aca="false">1*BB163/(C163-BB164)</f>
        <v>0</v>
      </c>
      <c r="BC165" s="56" t="n">
        <f aca="false">1*BC163/(C163-BC164)</f>
        <v>0</v>
      </c>
      <c r="BD165" s="56" t="n">
        <f aca="false">1*BD163/(C163-BD164)</f>
        <v>0</v>
      </c>
      <c r="BE165" s="15" t="n">
        <f aca="false">AVERAGE(D165:BD165)</f>
        <v>0</v>
      </c>
    </row>
    <row r="166" customFormat="false" ht="22.5" hidden="false" customHeight="false" outlineLevel="0" collapsed="false">
      <c r="A166" s="28"/>
      <c r="B166" s="28"/>
      <c r="C166" s="28"/>
      <c r="D166" s="28"/>
      <c r="E166" s="28"/>
      <c r="F166" s="28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s="34" customFormat="true" ht="26.25" hidden="false" customHeight="false" outlineLevel="0" collapsed="false">
      <c r="A167" s="32" t="s">
        <v>98</v>
      </c>
      <c r="B167" s="33" t="s">
        <v>216</v>
      </c>
      <c r="C167" s="33" t="s">
        <v>100</v>
      </c>
      <c r="D167" s="33" t="s">
        <v>84</v>
      </c>
      <c r="E167" s="33" t="s">
        <v>84</v>
      </c>
      <c r="F167" s="33" t="s">
        <v>84</v>
      </c>
      <c r="G167" s="33" t="s">
        <v>84</v>
      </c>
      <c r="H167" s="33" t="s">
        <v>84</v>
      </c>
      <c r="I167" s="33" t="s">
        <v>84</v>
      </c>
      <c r="J167" s="33" t="s">
        <v>84</v>
      </c>
      <c r="K167" s="33" t="s">
        <v>84</v>
      </c>
      <c r="L167" s="33" t="s">
        <v>84</v>
      </c>
      <c r="M167" s="33" t="s">
        <v>84</v>
      </c>
      <c r="N167" s="33" t="s">
        <v>84</v>
      </c>
      <c r="O167" s="33" t="s">
        <v>84</v>
      </c>
      <c r="P167" s="33" t="s">
        <v>84</v>
      </c>
      <c r="Q167" s="33" t="s">
        <v>84</v>
      </c>
      <c r="R167" s="33" t="s">
        <v>84</v>
      </c>
      <c r="S167" s="33" t="s">
        <v>84</v>
      </c>
      <c r="T167" s="33" t="s">
        <v>84</v>
      </c>
      <c r="U167" s="33" t="s">
        <v>84</v>
      </c>
      <c r="V167" s="33" t="s">
        <v>84</v>
      </c>
      <c r="W167" s="33" t="s">
        <v>84</v>
      </c>
      <c r="X167" s="33" t="s">
        <v>84</v>
      </c>
      <c r="Y167" s="33" t="s">
        <v>84</v>
      </c>
      <c r="Z167" s="33" t="s">
        <v>84</v>
      </c>
      <c r="AA167" s="33" t="s">
        <v>84</v>
      </c>
      <c r="AB167" s="33" t="s">
        <v>84</v>
      </c>
      <c r="AC167" s="33" t="s">
        <v>84</v>
      </c>
      <c r="AD167" s="33" t="s">
        <v>84</v>
      </c>
      <c r="AE167" s="33" t="s">
        <v>84</v>
      </c>
      <c r="AF167" s="33" t="s">
        <v>84</v>
      </c>
      <c r="AG167" s="33" t="s">
        <v>84</v>
      </c>
      <c r="AH167" s="33" t="s">
        <v>84</v>
      </c>
      <c r="AI167" s="33" t="s">
        <v>84</v>
      </c>
      <c r="AJ167" s="33" t="s">
        <v>84</v>
      </c>
      <c r="AK167" s="33" t="s">
        <v>84</v>
      </c>
      <c r="AL167" s="33" t="s">
        <v>84</v>
      </c>
      <c r="AM167" s="33" t="s">
        <v>84</v>
      </c>
      <c r="AN167" s="33" t="s">
        <v>84</v>
      </c>
      <c r="AO167" s="33" t="s">
        <v>84</v>
      </c>
      <c r="AP167" s="33" t="s">
        <v>84</v>
      </c>
      <c r="AQ167" s="33" t="s">
        <v>84</v>
      </c>
      <c r="AR167" s="33" t="s">
        <v>84</v>
      </c>
      <c r="AS167" s="33" t="s">
        <v>84</v>
      </c>
      <c r="AT167" s="33" t="s">
        <v>84</v>
      </c>
      <c r="AU167" s="33" t="s">
        <v>84</v>
      </c>
      <c r="AV167" s="33" t="s">
        <v>84</v>
      </c>
      <c r="AW167" s="33" t="s">
        <v>84</v>
      </c>
      <c r="AX167" s="33" t="s">
        <v>84</v>
      </c>
      <c r="AY167" s="33" t="s">
        <v>84</v>
      </c>
      <c r="AZ167" s="33" t="s">
        <v>84</v>
      </c>
      <c r="BA167" s="33" t="s">
        <v>84</v>
      </c>
      <c r="BB167" s="33" t="s">
        <v>84</v>
      </c>
      <c r="BC167" s="33" t="s">
        <v>84</v>
      </c>
      <c r="BD167" s="33" t="s">
        <v>84</v>
      </c>
      <c r="BE167" s="33" t="s">
        <v>27</v>
      </c>
    </row>
    <row r="168" customFormat="false" ht="28.5" hidden="false" customHeight="true" outlineLevel="0" collapsed="false">
      <c r="A168" s="22" t="n">
        <v>1</v>
      </c>
      <c r="B168" s="68" t="s">
        <v>217</v>
      </c>
      <c r="C168" s="69" t="n">
        <v>100</v>
      </c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 t="e">
        <f aca="false">AVERAGE(D168:BD168)</f>
        <v>#DIV/0!</v>
      </c>
    </row>
    <row r="169" customFormat="false" ht="25.5" hidden="false" customHeight="true" outlineLevel="0" collapsed="false">
      <c r="A169" s="19" t="s">
        <v>218</v>
      </c>
      <c r="B169" s="19"/>
      <c r="C169" s="67" t="n">
        <f aca="false">SUM(C168:C168)</f>
        <v>100</v>
      </c>
      <c r="D169" s="67" t="n">
        <f aca="false">SUM(D168:D168)</f>
        <v>0</v>
      </c>
      <c r="E169" s="67" t="n">
        <f aca="false">SUM(E168:E168)</f>
        <v>0</v>
      </c>
      <c r="F169" s="67" t="n">
        <f aca="false">SUM(F168:F168)</f>
        <v>0</v>
      </c>
      <c r="G169" s="67" t="n">
        <f aca="false">SUM(G168:G168)</f>
        <v>0</v>
      </c>
      <c r="H169" s="67" t="n">
        <f aca="false">SUM(H168:H168)</f>
        <v>0</v>
      </c>
      <c r="I169" s="67" t="n">
        <f aca="false">SUM(I168:I168)</f>
        <v>0</v>
      </c>
      <c r="J169" s="67" t="n">
        <f aca="false">SUM(J168:J168)</f>
        <v>0</v>
      </c>
      <c r="K169" s="67" t="n">
        <f aca="false">SUM(K168:K168)</f>
        <v>0</v>
      </c>
      <c r="L169" s="67" t="n">
        <f aca="false">SUM(L168:L168)</f>
        <v>0</v>
      </c>
      <c r="M169" s="67" t="n">
        <f aca="false">SUM(M168:M168)</f>
        <v>0</v>
      </c>
      <c r="N169" s="67" t="n">
        <f aca="false">SUM(N168:N168)</f>
        <v>0</v>
      </c>
      <c r="O169" s="67" t="n">
        <f aca="false">SUM(O168:O168)</f>
        <v>0</v>
      </c>
      <c r="P169" s="67" t="n">
        <f aca="false">SUM(P168:P168)</f>
        <v>0</v>
      </c>
      <c r="Q169" s="67" t="n">
        <f aca="false">SUM(Q168:Q168)</f>
        <v>0</v>
      </c>
      <c r="R169" s="67" t="n">
        <f aca="false">SUM(R168:R168)</f>
        <v>0</v>
      </c>
      <c r="S169" s="67" t="n">
        <f aca="false">SUM(S168:S168)</f>
        <v>0</v>
      </c>
      <c r="T169" s="67" t="n">
        <f aca="false">SUM(T168:T168)</f>
        <v>0</v>
      </c>
      <c r="U169" s="67" t="n">
        <f aca="false">SUM(U168:U168)</f>
        <v>0</v>
      </c>
      <c r="V169" s="67" t="n">
        <f aca="false">SUM(V168:V168)</f>
        <v>0</v>
      </c>
      <c r="W169" s="67" t="n">
        <f aca="false">SUM(W168:W168)</f>
        <v>0</v>
      </c>
      <c r="X169" s="67" t="n">
        <f aca="false">SUM(X168:X168)</f>
        <v>0</v>
      </c>
      <c r="Y169" s="67" t="n">
        <f aca="false">SUM(Y168:Y168)</f>
        <v>0</v>
      </c>
      <c r="Z169" s="67" t="n">
        <f aca="false">SUM(Z168:Z168)</f>
        <v>0</v>
      </c>
      <c r="AA169" s="67" t="n">
        <f aca="false">SUM(AA168:AA168)</f>
        <v>0</v>
      </c>
      <c r="AB169" s="67" t="n">
        <f aca="false">SUM(AB168:AB168)</f>
        <v>0</v>
      </c>
      <c r="AC169" s="67" t="n">
        <f aca="false">SUM(AC168:AC168)</f>
        <v>0</v>
      </c>
      <c r="AD169" s="67" t="n">
        <f aca="false">SUM(AD168:AD168)</f>
        <v>0</v>
      </c>
      <c r="AE169" s="67" t="n">
        <f aca="false">SUM(AE168:AE168)</f>
        <v>0</v>
      </c>
      <c r="AF169" s="67" t="n">
        <f aca="false">SUM(AF168:AF168)</f>
        <v>0</v>
      </c>
      <c r="AG169" s="67" t="n">
        <f aca="false">SUM(AG168:AG168)</f>
        <v>0</v>
      </c>
      <c r="AH169" s="67" t="n">
        <f aca="false">SUM(AH168:AH168)</f>
        <v>0</v>
      </c>
      <c r="AI169" s="67" t="n">
        <f aca="false">SUM(AI168:AI168)</f>
        <v>0</v>
      </c>
      <c r="AJ169" s="67" t="n">
        <f aca="false">SUM(AJ168:AJ168)</f>
        <v>0</v>
      </c>
      <c r="AK169" s="67" t="n">
        <f aca="false">SUM(AK168:AK168)</f>
        <v>0</v>
      </c>
      <c r="AL169" s="67" t="n">
        <f aca="false">SUM(AL168:AL168)</f>
        <v>0</v>
      </c>
      <c r="AM169" s="67" t="n">
        <f aca="false">SUM(AM168:AM168)</f>
        <v>0</v>
      </c>
      <c r="AN169" s="67" t="n">
        <f aca="false">SUM(AN168:AN168)</f>
        <v>0</v>
      </c>
      <c r="AO169" s="67" t="n">
        <f aca="false">SUM(AO168:AO168)</f>
        <v>0</v>
      </c>
      <c r="AP169" s="67" t="n">
        <f aca="false">SUM(AP168:AP168)</f>
        <v>0</v>
      </c>
      <c r="AQ169" s="67" t="n">
        <f aca="false">SUM(AQ168:AQ168)</f>
        <v>0</v>
      </c>
      <c r="AR169" s="67" t="n">
        <f aca="false">SUM(AR168:AR168)</f>
        <v>0</v>
      </c>
      <c r="AS169" s="67" t="n">
        <f aca="false">SUM(AS168:AS168)</f>
        <v>0</v>
      </c>
      <c r="AT169" s="67" t="n">
        <f aca="false">SUM(AT168:AT168)</f>
        <v>0</v>
      </c>
      <c r="AU169" s="67" t="n">
        <f aca="false">SUM(AU168:AU168)</f>
        <v>0</v>
      </c>
      <c r="AV169" s="67" t="n">
        <f aca="false">SUM(AV168:AV168)</f>
        <v>0</v>
      </c>
      <c r="AW169" s="67" t="n">
        <f aca="false">SUM(AW168:AW168)</f>
        <v>0</v>
      </c>
      <c r="AX169" s="67" t="n">
        <f aca="false">SUM(AX168:AX168)</f>
        <v>0</v>
      </c>
      <c r="AY169" s="67" t="n">
        <f aca="false">SUM(AY168:AY168)</f>
        <v>0</v>
      </c>
      <c r="AZ169" s="67" t="n">
        <f aca="false">SUM(AZ168:AZ168)</f>
        <v>0</v>
      </c>
      <c r="BA169" s="67" t="n">
        <f aca="false">SUM(BA168:BA168)</f>
        <v>0</v>
      </c>
      <c r="BB169" s="67" t="n">
        <f aca="false">SUM(BB168:BB168)</f>
        <v>0</v>
      </c>
      <c r="BC169" s="67" t="n">
        <f aca="false">SUM(BC168:BC168)</f>
        <v>0</v>
      </c>
      <c r="BD169" s="67" t="n">
        <f aca="false">SUM(BD168:BD168)</f>
        <v>0</v>
      </c>
      <c r="BE169" s="15" t="n">
        <f aca="false">AVERAGE(D169:BD169)</f>
        <v>0</v>
      </c>
    </row>
    <row r="170" customFormat="false" ht="25.5" hidden="false" customHeight="true" outlineLevel="0" collapsed="false">
      <c r="A170" s="19" t="s">
        <v>123</v>
      </c>
      <c r="B170" s="19"/>
      <c r="C170" s="13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13"/>
    </row>
    <row r="171" customFormat="false" ht="25.5" hidden="false" customHeight="true" outlineLevel="0" collapsed="false">
      <c r="A171" s="19" t="s">
        <v>97</v>
      </c>
      <c r="B171" s="19"/>
      <c r="C171" s="67" t="n">
        <f aca="false">1*C169/100</f>
        <v>1</v>
      </c>
      <c r="D171" s="56" t="n">
        <f aca="false">1*D169/(C169-D170)</f>
        <v>0</v>
      </c>
      <c r="E171" s="56" t="n">
        <f aca="false">1*E169/(C169-E170)</f>
        <v>0</v>
      </c>
      <c r="F171" s="56" t="n">
        <f aca="false">1*F169/(C169-F170)</f>
        <v>0</v>
      </c>
      <c r="G171" s="56" t="n">
        <f aca="false">1*G169/(C169-G170)</f>
        <v>0</v>
      </c>
      <c r="H171" s="56" t="n">
        <f aca="false">1*H169/(C169-H170)</f>
        <v>0</v>
      </c>
      <c r="I171" s="56" t="n">
        <f aca="false">1*I169/(C169-I170)</f>
        <v>0</v>
      </c>
      <c r="J171" s="56" t="n">
        <f aca="false">1*J169/(C169-J170)</f>
        <v>0</v>
      </c>
      <c r="K171" s="56" t="n">
        <f aca="false">1*K169/(C169-K170)</f>
        <v>0</v>
      </c>
      <c r="L171" s="56" t="n">
        <f aca="false">1*L169/(C169-L170)</f>
        <v>0</v>
      </c>
      <c r="M171" s="56" t="n">
        <f aca="false">1*M169/(C169-M170)</f>
        <v>0</v>
      </c>
      <c r="N171" s="56" t="n">
        <f aca="false">1*N169/(C169-N170)</f>
        <v>0</v>
      </c>
      <c r="O171" s="56" t="n">
        <f aca="false">1*O169/(C169-O170)</f>
        <v>0</v>
      </c>
      <c r="P171" s="56" t="n">
        <f aca="false">1*P169/(C169-P170)</f>
        <v>0</v>
      </c>
      <c r="Q171" s="56" t="n">
        <f aca="false">1*Q169/(C169-Q170)</f>
        <v>0</v>
      </c>
      <c r="R171" s="56" t="n">
        <f aca="false">1*R169/(C169-R170)</f>
        <v>0</v>
      </c>
      <c r="S171" s="56" t="n">
        <f aca="false">1*S169/(C169-S170)</f>
        <v>0</v>
      </c>
      <c r="T171" s="56" t="n">
        <f aca="false">1*T169/(C169-T170)</f>
        <v>0</v>
      </c>
      <c r="U171" s="56" t="n">
        <f aca="false">1*U169/(C169-U170)</f>
        <v>0</v>
      </c>
      <c r="V171" s="56" t="n">
        <f aca="false">1*V169/(C169-V170)</f>
        <v>0</v>
      </c>
      <c r="W171" s="56" t="n">
        <f aca="false">1*W169/(C169-W170)</f>
        <v>0</v>
      </c>
      <c r="X171" s="56" t="n">
        <f aca="false">1*X169/(C169-X170)</f>
        <v>0</v>
      </c>
      <c r="Y171" s="56" t="n">
        <f aca="false">1*Y169/(C169-Y170)</f>
        <v>0</v>
      </c>
      <c r="Z171" s="56" t="n">
        <f aca="false">1*Z169/(C169-Z170)</f>
        <v>0</v>
      </c>
      <c r="AA171" s="56" t="n">
        <f aca="false">1*AA169/(C169-AA170)</f>
        <v>0</v>
      </c>
      <c r="AB171" s="56" t="n">
        <f aca="false">1*AB169/(C169-AB170)</f>
        <v>0</v>
      </c>
      <c r="AC171" s="56" t="n">
        <f aca="false">1*AC169/(C169-AC170)</f>
        <v>0</v>
      </c>
      <c r="AD171" s="56" t="n">
        <f aca="false">1*AD169/(C169-AD170)</f>
        <v>0</v>
      </c>
      <c r="AE171" s="56" t="n">
        <f aca="false">1*AE169/(C169-AE170)</f>
        <v>0</v>
      </c>
      <c r="AF171" s="56" t="n">
        <f aca="false">1*AF169/(C169-AF170)</f>
        <v>0</v>
      </c>
      <c r="AG171" s="56" t="n">
        <f aca="false">1*AG169/(C169-AG170)</f>
        <v>0</v>
      </c>
      <c r="AH171" s="56" t="n">
        <f aca="false">1*AH169/(C169-AH170)</f>
        <v>0</v>
      </c>
      <c r="AI171" s="56" t="n">
        <f aca="false">1*AI169/(C169-AI170)</f>
        <v>0</v>
      </c>
      <c r="AJ171" s="56" t="n">
        <f aca="false">1*AJ169/(C169-AJ170)</f>
        <v>0</v>
      </c>
      <c r="AK171" s="56" t="n">
        <f aca="false">1*AK169/(C169-AK170)</f>
        <v>0</v>
      </c>
      <c r="AL171" s="56" t="n">
        <f aca="false">1*AL169/(C169-AL170)</f>
        <v>0</v>
      </c>
      <c r="AM171" s="56" t="n">
        <f aca="false">1*AM169/(C169-AM170)</f>
        <v>0</v>
      </c>
      <c r="AN171" s="56" t="n">
        <f aca="false">1*AN169/(C169-AN170)</f>
        <v>0</v>
      </c>
      <c r="AO171" s="56" t="n">
        <f aca="false">1*AO169/(C169-AO170)</f>
        <v>0</v>
      </c>
      <c r="AP171" s="56" t="n">
        <f aca="false">1*AP169/(C169-AP170)</f>
        <v>0</v>
      </c>
      <c r="AQ171" s="56" t="n">
        <f aca="false">1*AQ169/(C169-AQ170)</f>
        <v>0</v>
      </c>
      <c r="AR171" s="56" t="n">
        <f aca="false">1*AR169/(C169-AR170)</f>
        <v>0</v>
      </c>
      <c r="AS171" s="56" t="n">
        <f aca="false">1*AS169/(C169-AS170)</f>
        <v>0</v>
      </c>
      <c r="AT171" s="56" t="n">
        <f aca="false">1*AT169/(C169-AT170)</f>
        <v>0</v>
      </c>
      <c r="AU171" s="56" t="n">
        <f aca="false">1*AU169/(C169-AU170)</f>
        <v>0</v>
      </c>
      <c r="AV171" s="56" t="n">
        <f aca="false">1*AV169/(C169-AV170)</f>
        <v>0</v>
      </c>
      <c r="AW171" s="56" t="n">
        <f aca="false">1*AW169/(C169-AW170)</f>
        <v>0</v>
      </c>
      <c r="AX171" s="56" t="n">
        <f aca="false">1*AX169/(C169-AX170)</f>
        <v>0</v>
      </c>
      <c r="AY171" s="56" t="n">
        <f aca="false">1*AY169/(C169-AY170)</f>
        <v>0</v>
      </c>
      <c r="AZ171" s="56" t="n">
        <f aca="false">1*AZ169/(C169-AZ170)</f>
        <v>0</v>
      </c>
      <c r="BA171" s="56" t="n">
        <f aca="false">1*BA169/(C169-BA170)</f>
        <v>0</v>
      </c>
      <c r="BB171" s="56" t="n">
        <f aca="false">1*BB169/(C169-BB170)</f>
        <v>0</v>
      </c>
      <c r="BC171" s="56" t="n">
        <f aca="false">1*BC169/(C169-BC170)</f>
        <v>0</v>
      </c>
      <c r="BD171" s="56" t="n">
        <f aca="false">1*BD169/(C169-BD170)</f>
        <v>0</v>
      </c>
      <c r="BE171" s="15" t="n">
        <f aca="false">AVERAGE(D171:BD171)</f>
        <v>0</v>
      </c>
    </row>
    <row r="172" s="74" customFormat="true" ht="20.25" hidden="false" customHeight="true" outlineLevel="0" collapsed="false">
      <c r="A172" s="70"/>
      <c r="B172" s="71"/>
      <c r="C172" s="72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</row>
    <row r="173" customFormat="false" ht="25.5" hidden="false" customHeight="true" outlineLevel="0" collapsed="false">
      <c r="A173" s="75" t="s">
        <v>219</v>
      </c>
      <c r="B173" s="75"/>
      <c r="C173" s="76" t="n">
        <f aca="false">SUM(C169,C163,C153,C143,C126,C117,C92,C77,C66)</f>
        <v>2250</v>
      </c>
      <c r="D173" s="76" t="n">
        <f aca="false">SUM(D169,D163,D153,D143,D126,D117,D92,D77,D66)</f>
        <v>0</v>
      </c>
      <c r="E173" s="76" t="n">
        <f aca="false">SUM(E169,E163,E153,E143,E126,E117,E92,E77,E66)</f>
        <v>0</v>
      </c>
      <c r="F173" s="76" t="n">
        <f aca="false">SUM(F169,F163,F153,F143,F126,F117,F92,F77,F66)</f>
        <v>0</v>
      </c>
      <c r="G173" s="76" t="n">
        <f aca="false">SUM(G169,G163,G153,G143,G126,G117,G92,G77,G66)</f>
        <v>0</v>
      </c>
      <c r="H173" s="76" t="n">
        <f aca="false">SUM(H169,H163,H153,H143,H126,H117,H92,H77,H66)</f>
        <v>0</v>
      </c>
      <c r="I173" s="76" t="n">
        <f aca="false">SUM(I169,I163,I153,I143,I126,I117,I92,I77,I66)</f>
        <v>0</v>
      </c>
      <c r="J173" s="76" t="n">
        <f aca="false">SUM(J169,J163,J153,J143,J126,J117,J92,J77,J66)</f>
        <v>0</v>
      </c>
      <c r="K173" s="76" t="n">
        <f aca="false">SUM(K169,K163,K153,K143,K126,K117,K92,K77,K66)</f>
        <v>0</v>
      </c>
      <c r="L173" s="76" t="n">
        <f aca="false">SUM(L169,L163,L153,L143,L126,L117,L92,L77,L66)</f>
        <v>0</v>
      </c>
      <c r="M173" s="76" t="n">
        <f aca="false">SUM(M169,M163,M153,M143,M126,M117,M92,M77,M66)</f>
        <v>0</v>
      </c>
      <c r="N173" s="76" t="n">
        <f aca="false">SUM(N169,N163,N153,N143,N126,N117,N92,N77,N66)</f>
        <v>0</v>
      </c>
      <c r="O173" s="76" t="n">
        <f aca="false">SUM(O169,O163,O153,O143,O126,O117,O92,O77,O66)</f>
        <v>0</v>
      </c>
      <c r="P173" s="76" t="n">
        <f aca="false">SUM(P169,P163,P153,P143,P126,P117,P92,P77,P66)</f>
        <v>0</v>
      </c>
      <c r="Q173" s="76" t="n">
        <f aca="false">SUM(Q169,Q163,Q153,Q143,Q126,Q117,Q92,Q77,Q66)</f>
        <v>0</v>
      </c>
      <c r="R173" s="76" t="n">
        <f aca="false">SUM(R169,R163,R153,R143,R126,R117,R92,R77,R66)</f>
        <v>0</v>
      </c>
      <c r="S173" s="76" t="n">
        <f aca="false">SUM(S169,S163,S153,S143,S126,S117,S92,S77,S66)</f>
        <v>0</v>
      </c>
      <c r="T173" s="76" t="n">
        <f aca="false">SUM(T169,T163,T153,T143,T126,T117,T92,T77,T66)</f>
        <v>0</v>
      </c>
      <c r="U173" s="76" t="n">
        <f aca="false">SUM(U169,U163,U153,U143,U126,U117,U92,U77,U66)</f>
        <v>0</v>
      </c>
      <c r="V173" s="76" t="n">
        <f aca="false">SUM(V169,V163,V153,V143,V126,V117,V92,V77,V66)</f>
        <v>0</v>
      </c>
      <c r="W173" s="76" t="n">
        <f aca="false">SUM(W169,W163,W153,W143,W126,W117,W92,W77,W66)</f>
        <v>0</v>
      </c>
      <c r="X173" s="76" t="n">
        <f aca="false">SUM(X169,X163,X153,X143,X126,X117,X92,X77,X66)</f>
        <v>0</v>
      </c>
      <c r="Y173" s="76" t="n">
        <f aca="false">SUM(Y169,Y163,Y153,Y143,Y126,Y117,Y92,Y77,Y66)</f>
        <v>0</v>
      </c>
      <c r="Z173" s="76" t="n">
        <f aca="false">SUM(Z169,Z163,Z153,Z143,Z126,Z117,Z92,Z77,Z66)</f>
        <v>0</v>
      </c>
      <c r="AA173" s="76" t="n">
        <f aca="false">SUM(AA169,AA163,AA153,AA143,AA126,AA117,AA92,AA77,AA66)</f>
        <v>0</v>
      </c>
      <c r="AB173" s="76" t="n">
        <f aca="false">SUM(AB169,AB163,AB153,AB143,AB126,AB117,AB92,AB77,AB66)</f>
        <v>0</v>
      </c>
      <c r="AC173" s="76" t="n">
        <f aca="false">SUM(AC169,AC163,AC153,AC143,AC126,AC117,AC92,AC77,AC66)</f>
        <v>0</v>
      </c>
      <c r="AD173" s="76" t="n">
        <f aca="false">SUM(AD169,AD163,AD153,AD143,AD126,AD117,AD92,AD77,AD66)</f>
        <v>0</v>
      </c>
      <c r="AE173" s="76" t="n">
        <f aca="false">SUM(AE169,AE163,AE153,AE143,AE126,AE117,AE92,AE77,AE66)</f>
        <v>0</v>
      </c>
      <c r="AF173" s="76" t="n">
        <f aca="false">SUM(AF169,AF163,AF153,AF143,AF126,AF117,AF92,AF77,AF66)</f>
        <v>0</v>
      </c>
      <c r="AG173" s="76" t="n">
        <f aca="false">SUM(AG169,AG163,AG153,AG143,AG126,AG117,AG92,AG77,AG66)</f>
        <v>0</v>
      </c>
      <c r="AH173" s="76" t="n">
        <f aca="false">SUM(AH169,AH163,AH153,AH143,AH126,AH117,AH92,AH77,AH66)</f>
        <v>0</v>
      </c>
      <c r="AI173" s="76" t="n">
        <f aca="false">SUM(AI169,AI163,AI153,AI143,AI126,AI117,AI92,AI77,AI66)</f>
        <v>0</v>
      </c>
      <c r="AJ173" s="76" t="n">
        <f aca="false">SUM(AJ169,AJ163,AJ153,AJ143,AJ126,AJ117,AJ92,AJ77,AJ66)</f>
        <v>0</v>
      </c>
      <c r="AK173" s="76" t="n">
        <f aca="false">SUM(AK169,AK163,AK153,AK143,AK126,AK117,AK92,AK77,AK66)</f>
        <v>0</v>
      </c>
      <c r="AL173" s="76" t="n">
        <f aca="false">SUM(AL169,AL163,AL153,AL143,AL126,AL117,AL92,AL77,AL66)</f>
        <v>0</v>
      </c>
      <c r="AM173" s="76" t="n">
        <f aca="false">SUM(AM169,AM163,AM153,AM143,AM126,AM117,AM92,AM77,AM66)</f>
        <v>0</v>
      </c>
      <c r="AN173" s="76" t="n">
        <f aca="false">SUM(AN169,AN163,AN153,AN143,AN126,AN117,AN92,AN77,AN66)</f>
        <v>0</v>
      </c>
      <c r="AO173" s="76" t="n">
        <f aca="false">SUM(AO169,AO163,AO153,AO143,AO126,AO117,AO92,AO77,AO66)</f>
        <v>0</v>
      </c>
      <c r="AP173" s="76" t="n">
        <f aca="false">SUM(AP169,AP163,AP153,AP143,AP126,AP117,AP92,AP77,AP66)</f>
        <v>0</v>
      </c>
      <c r="AQ173" s="76" t="n">
        <f aca="false">SUM(AQ169,AQ163,AQ153,AQ143,AQ126,AQ117,AQ92,AQ77,AQ66)</f>
        <v>0</v>
      </c>
      <c r="AR173" s="76" t="n">
        <f aca="false">SUM(AR169,AR163,AR153,AR143,AR126,AR117,AR92,AR77,AR66)</f>
        <v>0</v>
      </c>
      <c r="AS173" s="76" t="n">
        <f aca="false">SUM(AS169,AS163,AS153,AS143,AS126,AS117,AS92,AS77,AS66)</f>
        <v>0</v>
      </c>
      <c r="AT173" s="76" t="n">
        <f aca="false">SUM(AT169,AT163,AT153,AT143,AT126,AT117,AT92,AT77,AT66)</f>
        <v>0</v>
      </c>
      <c r="AU173" s="76" t="n">
        <f aca="false">SUM(AU169,AU163,AU153,AU143,AU126,AU117,AU92,AU77,AU66)</f>
        <v>0</v>
      </c>
      <c r="AV173" s="76" t="n">
        <f aca="false">SUM(AV169,AV163,AV153,AV143,AV126,AV117,AV92,AV77,AV66)</f>
        <v>0</v>
      </c>
      <c r="AW173" s="76" t="n">
        <f aca="false">SUM(AW169,AW163,AW153,AW143,AW126,AW117,AW92,AW77,AW66)</f>
        <v>0</v>
      </c>
      <c r="AX173" s="76" t="n">
        <f aca="false">SUM(AX169,AX163,AX153,AX143,AX126,AX117,AX92,AX77,AX66)</f>
        <v>0</v>
      </c>
      <c r="AY173" s="76" t="n">
        <f aca="false">SUM(AY169,AY163,AY153,AY143,AY126,AY117,AY92,AY77,AY66)</f>
        <v>0</v>
      </c>
      <c r="AZ173" s="76" t="n">
        <f aca="false">SUM(AZ169,AZ163,AZ153,AZ143,AZ126,AZ117,AZ92,AZ77,AZ66)</f>
        <v>0</v>
      </c>
      <c r="BA173" s="76" t="n">
        <f aca="false">SUM(BA169,BA163,BA153,BA143,BA126,BA117,BA92,BA77,BA66)</f>
        <v>0</v>
      </c>
      <c r="BB173" s="76" t="n">
        <f aca="false">SUM(BB169,BB163,BB153,BB143,BB126,BB117,BB92,BB77,BB66)</f>
        <v>0</v>
      </c>
      <c r="BC173" s="76" t="n">
        <f aca="false">SUM(BC169,BC163,BC153,BC143,BC126,BC117,BC92,BC77,BC66)</f>
        <v>0</v>
      </c>
      <c r="BD173" s="76" t="n">
        <f aca="false">SUM(BD169,BD163,BD153,BD143,BD126,BD117,BD92,BD77,BD66)</f>
        <v>0</v>
      </c>
      <c r="BE173" s="15" t="n">
        <f aca="false">AVERAGE(D173:BD173)</f>
        <v>0</v>
      </c>
    </row>
    <row r="174" customFormat="false" ht="25.5" hidden="false" customHeight="true" outlineLevel="0" collapsed="false">
      <c r="A174" s="75" t="s">
        <v>220</v>
      </c>
      <c r="B174" s="75"/>
      <c r="C174" s="76" t="n">
        <f aca="false">SUM(C171,C165,C155,C144,C128,C118,C94,C79,C68)</f>
        <v>22.5</v>
      </c>
      <c r="D174" s="76" t="n">
        <f aca="false">SUM(D171,D165,D155,D144,D128,D118,D94,D79,D68)</f>
        <v>0</v>
      </c>
      <c r="E174" s="76" t="n">
        <f aca="false">SUM(E171,E165,E155,E144,E128,E118,E94,E79,E68)</f>
        <v>0</v>
      </c>
      <c r="F174" s="76" t="n">
        <f aca="false">SUM(F171,F165,F155,F144,F128,F118,F94,F79,F68)</f>
        <v>0</v>
      </c>
      <c r="G174" s="76" t="n">
        <f aca="false">SUM(G171,G165,G155,G144,G128,G118,G94,G79,G68)</f>
        <v>0</v>
      </c>
      <c r="H174" s="76" t="n">
        <f aca="false">SUM(H171,H165,H155,H144,H128,H118,H94,H79,H68)</f>
        <v>0</v>
      </c>
      <c r="I174" s="76" t="n">
        <f aca="false">SUM(I171,I165,I155,I144,I128,I118,I94,I79,I68)</f>
        <v>0</v>
      </c>
      <c r="J174" s="76" t="n">
        <f aca="false">SUM(J171,J165,J155,J144,J128,J118,J94,J79,J68)</f>
        <v>0</v>
      </c>
      <c r="K174" s="76" t="n">
        <f aca="false">SUM(K171,K165,K155,K144,K128,K118,K94,K79,K68)</f>
        <v>0</v>
      </c>
      <c r="L174" s="76" t="n">
        <f aca="false">SUM(L171,L165,L155,L144,L128,L118,L94,L79,L68)</f>
        <v>0</v>
      </c>
      <c r="M174" s="76" t="n">
        <f aca="false">SUM(M171,M165,M155,M144,M128,M118,M94,M79,M68)</f>
        <v>0</v>
      </c>
      <c r="N174" s="76" t="n">
        <f aca="false">SUM(N171,N165,N155,N144,N128,N118,N94,N79,N68)</f>
        <v>0</v>
      </c>
      <c r="O174" s="76" t="n">
        <f aca="false">SUM(O171,O165,O155,O144,O128,O118,O94,O79,O68)</f>
        <v>0</v>
      </c>
      <c r="P174" s="76" t="n">
        <f aca="false">SUM(P171,P165,P155,P144,P128,P118,P94,P79,P68)</f>
        <v>0</v>
      </c>
      <c r="Q174" s="76" t="n">
        <f aca="false">SUM(Q171,Q165,Q155,Q144,Q128,Q118,Q94,Q79,Q68)</f>
        <v>0</v>
      </c>
      <c r="R174" s="76" t="n">
        <f aca="false">SUM(R171,R165,R155,R144,R128,R118,R94,R79,R68)</f>
        <v>0</v>
      </c>
      <c r="S174" s="76" t="n">
        <f aca="false">SUM(S171,S165,S155,S144,S128,S118,S94,S79,S68)</f>
        <v>0</v>
      </c>
      <c r="T174" s="76" t="n">
        <f aca="false">SUM(T171,T165,T155,T144,T128,T118,T94,T79,T68)</f>
        <v>0</v>
      </c>
      <c r="U174" s="76" t="n">
        <f aca="false">SUM(U171,U165,U155,U144,U128,U118,U94,U79,U68)</f>
        <v>0</v>
      </c>
      <c r="V174" s="76" t="n">
        <f aca="false">SUM(V171,V165,V155,V144,V128,V118,V94,V79,V68)</f>
        <v>0</v>
      </c>
      <c r="W174" s="76" t="n">
        <f aca="false">SUM(W171,W165,W155,W144,W128,W118,W94,W79,W68)</f>
        <v>0</v>
      </c>
      <c r="X174" s="76" t="n">
        <f aca="false">SUM(X171,X165,X155,X144,X128,X118,X94,X79,X68)</f>
        <v>0</v>
      </c>
      <c r="Y174" s="76" t="n">
        <f aca="false">SUM(Y171,Y165,Y155,Y144,Y128,Y118,Y94,Y79,Y68)</f>
        <v>0</v>
      </c>
      <c r="Z174" s="76" t="n">
        <f aca="false">SUM(Z171,Z165,Z155,Z144,Z128,Z118,Z94,Z79,Z68)</f>
        <v>0</v>
      </c>
      <c r="AA174" s="76" t="n">
        <f aca="false">SUM(AA171,AA165,AA155,AA144,AA128,AA118,AA94,AA79,AA68)</f>
        <v>0</v>
      </c>
      <c r="AB174" s="76" t="n">
        <f aca="false">SUM(AB171,AB165,AB155,AB144,AB128,AB118,AB94,AB79,AB68)</f>
        <v>0</v>
      </c>
      <c r="AC174" s="76" t="n">
        <f aca="false">SUM(AC171,AC165,AC155,AC144,AC128,AC118,AC94,AC79,AC68)</f>
        <v>0</v>
      </c>
      <c r="AD174" s="76" t="n">
        <f aca="false">SUM(AD171,AD165,AD155,AD144,AD128,AD118,AD94,AD79,AD68)</f>
        <v>0</v>
      </c>
      <c r="AE174" s="76" t="n">
        <f aca="false">SUM(AE171,AE165,AE155,AE144,AE128,AE118,AE94,AE79,AE68)</f>
        <v>0</v>
      </c>
      <c r="AF174" s="76" t="n">
        <f aca="false">SUM(AF171,AF165,AF155,AF144,AF128,AF118,AF94,AF79,AF68)</f>
        <v>0</v>
      </c>
      <c r="AG174" s="76" t="n">
        <f aca="false">SUM(AG171,AG165,AG155,AG144,AG128,AG118,AG94,AG79,AG68)</f>
        <v>0</v>
      </c>
      <c r="AH174" s="76" t="n">
        <f aca="false">SUM(AH171,AH165,AH155,AH144,AH128,AH118,AH94,AH79,AH68)</f>
        <v>0</v>
      </c>
      <c r="AI174" s="76" t="n">
        <f aca="false">SUM(AI171,AI165,AI155,AI144,AI128,AI118,AI94,AI79,AI68)</f>
        <v>0</v>
      </c>
      <c r="AJ174" s="76" t="n">
        <f aca="false">SUM(AJ171,AJ165,AJ155,AJ144,AJ128,AJ118,AJ94,AJ79,AJ68)</f>
        <v>0</v>
      </c>
      <c r="AK174" s="76" t="n">
        <f aca="false">SUM(AK171,AK165,AK155,AK144,AK128,AK118,AK94,AK79,AK68)</f>
        <v>0</v>
      </c>
      <c r="AL174" s="76" t="n">
        <f aca="false">SUM(AL171,AL165,AL155,AL144,AL128,AL118,AL94,AL79,AL68)</f>
        <v>0</v>
      </c>
      <c r="AM174" s="76" t="n">
        <f aca="false">SUM(AM171,AM165,AM155,AM144,AM128,AM118,AM94,AM79,AM68)</f>
        <v>0</v>
      </c>
      <c r="AN174" s="76" t="n">
        <f aca="false">SUM(AN171,AN165,AN155,AN144,AN128,AN118,AN94,AN79,AN68)</f>
        <v>0</v>
      </c>
      <c r="AO174" s="76" t="n">
        <f aca="false">SUM(AO171,AO165,AO155,AO144,AO128,AO118,AO94,AO79,AO68)</f>
        <v>0</v>
      </c>
      <c r="AP174" s="76" t="n">
        <f aca="false">SUM(AP171,AP165,AP155,AP144,AP128,AP118,AP94,AP79,AP68)</f>
        <v>0</v>
      </c>
      <c r="AQ174" s="76" t="n">
        <f aca="false">SUM(AQ171,AQ165,AQ155,AQ144,AQ128,AQ118,AQ94,AQ79,AQ68)</f>
        <v>0</v>
      </c>
      <c r="AR174" s="76" t="n">
        <f aca="false">SUM(AR171,AR165,AR155,AR144,AR128,AR118,AR94,AR79,AR68)</f>
        <v>0</v>
      </c>
      <c r="AS174" s="76" t="n">
        <f aca="false">SUM(AS171,AS165,AS155,AS144,AS128,AS118,AS94,AS79,AS68)</f>
        <v>0</v>
      </c>
      <c r="AT174" s="76" t="n">
        <f aca="false">SUM(AT171,AT165,AT155,AT144,AT128,AT118,AT94,AT79,AT68)</f>
        <v>0</v>
      </c>
      <c r="AU174" s="76" t="n">
        <f aca="false">SUM(AU171,AU165,AU155,AU144,AU128,AU118,AU94,AU79,AU68)</f>
        <v>0</v>
      </c>
      <c r="AV174" s="76" t="n">
        <f aca="false">SUM(AV171,AV165,AV155,AV144,AV128,AV118,AV94,AV79,AV68)</f>
        <v>0</v>
      </c>
      <c r="AW174" s="76" t="n">
        <f aca="false">SUM(AW171,AW165,AW155,AW144,AW128,AW118,AW94,AW79,AW68)</f>
        <v>0</v>
      </c>
      <c r="AX174" s="76" t="n">
        <f aca="false">SUM(AX171,AX165,AX155,AX144,AX128,AX118,AX94,AX79,AX68)</f>
        <v>0</v>
      </c>
      <c r="AY174" s="76" t="n">
        <f aca="false">SUM(AY171,AY165,AY155,AY144,AY128,AY118,AY94,AY79,AY68)</f>
        <v>0</v>
      </c>
      <c r="AZ174" s="76" t="n">
        <f aca="false">SUM(AZ171,AZ165,AZ155,AZ144,AZ128,AZ118,AZ94,AZ79,AZ68)</f>
        <v>0</v>
      </c>
      <c r="BA174" s="76" t="n">
        <f aca="false">SUM(BA171,BA165,BA155,BA144,BA128,BA118,BA94,BA79,BA68)</f>
        <v>0</v>
      </c>
      <c r="BB174" s="76" t="n">
        <f aca="false">SUM(BB171,BB165,BB155,BB144,BB128,BB118,BB94,BB79,BB68)</f>
        <v>0</v>
      </c>
      <c r="BC174" s="76" t="n">
        <f aca="false">SUM(BC171,BC165,BC155,BC144,BC128,BC118,BC94,BC79,BC68)</f>
        <v>0</v>
      </c>
      <c r="BD174" s="76" t="n">
        <f aca="false">SUM(BD171,BD165,BD155,BD144,BD128,BD118,BD94,BD79,BD68)</f>
        <v>0</v>
      </c>
      <c r="BE174" s="15" t="n">
        <f aca="false">AVERAGE(D174:BD174)</f>
        <v>0</v>
      </c>
    </row>
    <row r="175" customFormat="false" ht="25.5" hidden="false" customHeight="true" outlineLevel="0" collapsed="false">
      <c r="A175" s="75" t="s">
        <v>221</v>
      </c>
      <c r="B175" s="75"/>
      <c r="C175" s="76" t="n">
        <f aca="false">SUM(C173,C44,C19)</f>
        <v>10000</v>
      </c>
      <c r="D175" s="76" t="n">
        <f aca="false">SUM(D173,D44,D19)</f>
        <v>0</v>
      </c>
      <c r="E175" s="76" t="n">
        <f aca="false">SUM(E173,E44,E19)</f>
        <v>0</v>
      </c>
      <c r="F175" s="76" t="n">
        <f aca="false">SUM(F173,F44,F19)</f>
        <v>0</v>
      </c>
      <c r="G175" s="76" t="n">
        <f aca="false">SUM(G173,G44,G19)</f>
        <v>0</v>
      </c>
      <c r="H175" s="76" t="n">
        <f aca="false">SUM(H173,H44,H19)</f>
        <v>0</v>
      </c>
      <c r="I175" s="76" t="n">
        <f aca="false">SUM(I173,I44,I19)</f>
        <v>0</v>
      </c>
      <c r="J175" s="76" t="n">
        <f aca="false">SUM(J173,J44,J19)</f>
        <v>0</v>
      </c>
      <c r="K175" s="76" t="n">
        <f aca="false">SUM(K173,K44,K19)</f>
        <v>0</v>
      </c>
      <c r="L175" s="76" t="n">
        <f aca="false">SUM(L173,L44,L19)</f>
        <v>0</v>
      </c>
      <c r="M175" s="76" t="n">
        <f aca="false">SUM(M173,M44,M19)</f>
        <v>0</v>
      </c>
      <c r="N175" s="76" t="n">
        <f aca="false">SUM(N173,N44,N19)</f>
        <v>0</v>
      </c>
      <c r="O175" s="76" t="n">
        <f aca="false">SUM(O173,O44,O19)</f>
        <v>0</v>
      </c>
      <c r="P175" s="76" t="n">
        <f aca="false">SUM(P173,P44,P19)</f>
        <v>0</v>
      </c>
      <c r="Q175" s="76" t="n">
        <f aca="false">SUM(Q173,Q44,Q19)</f>
        <v>0</v>
      </c>
      <c r="R175" s="76" t="n">
        <f aca="false">SUM(R173,R44,R19)</f>
        <v>0</v>
      </c>
      <c r="S175" s="76" t="n">
        <f aca="false">SUM(S173,S44,S19)</f>
        <v>0</v>
      </c>
      <c r="T175" s="76" t="n">
        <f aca="false">SUM(T173,T44,T19)</f>
        <v>0</v>
      </c>
      <c r="U175" s="76" t="n">
        <f aca="false">SUM(U173,U44,U19)</f>
        <v>0</v>
      </c>
      <c r="V175" s="76" t="n">
        <f aca="false">SUM(V173,V44,V19)</f>
        <v>0</v>
      </c>
      <c r="W175" s="76" t="n">
        <f aca="false">SUM(W173,W44,W19)</f>
        <v>0</v>
      </c>
      <c r="X175" s="76" t="n">
        <f aca="false">SUM(X173,X44,X19)</f>
        <v>0</v>
      </c>
      <c r="Y175" s="76" t="n">
        <f aca="false">SUM(Y173,Y44,Y19)</f>
        <v>0</v>
      </c>
      <c r="Z175" s="76" t="n">
        <f aca="false">SUM(Z173,Z44,Z19)</f>
        <v>0</v>
      </c>
      <c r="AA175" s="76" t="n">
        <f aca="false">SUM(AA173,AA44,AA19)</f>
        <v>0</v>
      </c>
      <c r="AB175" s="76" t="n">
        <f aca="false">SUM(AB173,AB44,AB19)</f>
        <v>0</v>
      </c>
      <c r="AC175" s="76" t="n">
        <f aca="false">SUM(AC173,AC44,AC19)</f>
        <v>0</v>
      </c>
      <c r="AD175" s="76" t="n">
        <f aca="false">SUM(AD173,AD44,AD19)</f>
        <v>0</v>
      </c>
      <c r="AE175" s="76" t="n">
        <f aca="false">SUM(AE173,AE44,AE19)</f>
        <v>0</v>
      </c>
      <c r="AF175" s="76" t="n">
        <f aca="false">SUM(AF173,AF44,AF19)</f>
        <v>0</v>
      </c>
      <c r="AG175" s="76" t="n">
        <f aca="false">SUM(AG173,AG44,AG19)</f>
        <v>0</v>
      </c>
      <c r="AH175" s="76" t="n">
        <f aca="false">SUM(AH173,AH44,AH19)</f>
        <v>0</v>
      </c>
      <c r="AI175" s="76" t="n">
        <f aca="false">SUM(AI173,AI44,AI19)</f>
        <v>0</v>
      </c>
      <c r="AJ175" s="76" t="n">
        <f aca="false">SUM(AJ173,AJ44,AJ19)</f>
        <v>0</v>
      </c>
      <c r="AK175" s="76" t="n">
        <f aca="false">SUM(AK173,AK44,AK19)</f>
        <v>0</v>
      </c>
      <c r="AL175" s="76" t="n">
        <f aca="false">SUM(AL173,AL44,AL19)</f>
        <v>0</v>
      </c>
      <c r="AM175" s="76" t="n">
        <f aca="false">SUM(AM173,AM44,AM19)</f>
        <v>0</v>
      </c>
      <c r="AN175" s="76" t="n">
        <f aca="false">SUM(AN173,AN44,AN19)</f>
        <v>0</v>
      </c>
      <c r="AO175" s="76" t="n">
        <f aca="false">SUM(AO173,AO44,AO19)</f>
        <v>0</v>
      </c>
      <c r="AP175" s="76" t="n">
        <f aca="false">SUM(AP173,AP44,AP19)</f>
        <v>0</v>
      </c>
      <c r="AQ175" s="76" t="n">
        <f aca="false">SUM(AQ173,AQ44,AQ19)</f>
        <v>0</v>
      </c>
      <c r="AR175" s="76" t="n">
        <f aca="false">SUM(AR173,AR44,AR19)</f>
        <v>0</v>
      </c>
      <c r="AS175" s="76" t="n">
        <f aca="false">SUM(AS173,AS44,AS19)</f>
        <v>0</v>
      </c>
      <c r="AT175" s="76" t="n">
        <f aca="false">SUM(AT173,AT44,AT19)</f>
        <v>0</v>
      </c>
      <c r="AU175" s="76" t="n">
        <f aca="false">SUM(AU173,AU44,AU19)</f>
        <v>0</v>
      </c>
      <c r="AV175" s="76" t="n">
        <f aca="false">SUM(AV173,AV44,AV19)</f>
        <v>0</v>
      </c>
      <c r="AW175" s="76" t="n">
        <f aca="false">SUM(AW173,AW44,AW19)</f>
        <v>0</v>
      </c>
      <c r="AX175" s="76" t="n">
        <f aca="false">SUM(AX173,AX44,AX19)</f>
        <v>0</v>
      </c>
      <c r="AY175" s="76" t="n">
        <f aca="false">SUM(AY173,AY44,AY19)</f>
        <v>0</v>
      </c>
      <c r="AZ175" s="76" t="n">
        <f aca="false">SUM(AZ173,AZ44,AZ19)</f>
        <v>0</v>
      </c>
      <c r="BA175" s="76" t="n">
        <f aca="false">SUM(BA173,BA44,BA19)</f>
        <v>0</v>
      </c>
      <c r="BB175" s="76" t="n">
        <f aca="false">SUM(BB173,BB44,BB19)</f>
        <v>0</v>
      </c>
      <c r="BC175" s="76" t="n">
        <f aca="false">SUM(BC173,BC44,BC19)</f>
        <v>0</v>
      </c>
      <c r="BD175" s="76" t="n">
        <f aca="false">SUM(BD173,BD44,BD19)</f>
        <v>0</v>
      </c>
      <c r="BE175" s="15" t="n">
        <f aca="false">AVERAGE(D175:BD175)</f>
        <v>0</v>
      </c>
    </row>
    <row r="176" customFormat="false" ht="25.5" hidden="false" customHeight="true" outlineLevel="0" collapsed="false">
      <c r="A176" s="77" t="s">
        <v>222</v>
      </c>
      <c r="B176" s="77"/>
      <c r="C176" s="78" t="n">
        <f aca="false">SUM(C174,C46,C20)</f>
        <v>100</v>
      </c>
      <c r="D176" s="78" t="n">
        <f aca="false">SUM(D174,D46,D20)</f>
        <v>0</v>
      </c>
      <c r="E176" s="78" t="n">
        <f aca="false">SUM(E174,E46,E20)</f>
        <v>0</v>
      </c>
      <c r="F176" s="78" t="n">
        <f aca="false">SUM(F174,F46,F20)</f>
        <v>0</v>
      </c>
      <c r="G176" s="78" t="n">
        <f aca="false">SUM(G174,G46,G20)</f>
        <v>0</v>
      </c>
      <c r="H176" s="78" t="n">
        <f aca="false">SUM(H174,H46,H20)</f>
        <v>0</v>
      </c>
      <c r="I176" s="78" t="n">
        <f aca="false">SUM(I174,I46,I20)</f>
        <v>0</v>
      </c>
      <c r="J176" s="78" t="n">
        <f aca="false">SUM(J174,J46,J20)</f>
        <v>0</v>
      </c>
      <c r="K176" s="78" t="n">
        <f aca="false">SUM(K174,K46,K20)</f>
        <v>0</v>
      </c>
      <c r="L176" s="78" t="n">
        <f aca="false">SUM(L174,L46,L20)</f>
        <v>0</v>
      </c>
      <c r="M176" s="78" t="n">
        <f aca="false">SUM(M174,M46,M20)</f>
        <v>0</v>
      </c>
      <c r="N176" s="78" t="n">
        <f aca="false">SUM(N174,N46,N20)</f>
        <v>0</v>
      </c>
      <c r="O176" s="78" t="n">
        <f aca="false">SUM(O174,O46,O20)</f>
        <v>0</v>
      </c>
      <c r="P176" s="78" t="n">
        <f aca="false">SUM(P174,P46,P20)</f>
        <v>0</v>
      </c>
      <c r="Q176" s="78" t="n">
        <f aca="false">SUM(Q174,Q46,Q20)</f>
        <v>0</v>
      </c>
      <c r="R176" s="78" t="n">
        <f aca="false">SUM(R174,R46,R20)</f>
        <v>0</v>
      </c>
      <c r="S176" s="78" t="n">
        <f aca="false">SUM(S174,S46,S20)</f>
        <v>0</v>
      </c>
      <c r="T176" s="78" t="n">
        <f aca="false">SUM(T174,T46,T20)</f>
        <v>0</v>
      </c>
      <c r="U176" s="78" t="n">
        <f aca="false">SUM(U174,U46,U20)</f>
        <v>0</v>
      </c>
      <c r="V176" s="78" t="n">
        <f aca="false">SUM(V174,V46,V20)</f>
        <v>0</v>
      </c>
      <c r="W176" s="78" t="n">
        <f aca="false">SUM(W174,W46,W20)</f>
        <v>0</v>
      </c>
      <c r="X176" s="78" t="n">
        <f aca="false">SUM(X174,X46,X20)</f>
        <v>0</v>
      </c>
      <c r="Y176" s="78" t="n">
        <f aca="false">SUM(Y174,Y46,Y20)</f>
        <v>0</v>
      </c>
      <c r="Z176" s="78" t="n">
        <f aca="false">SUM(Z174,Z46,Z20)</f>
        <v>0</v>
      </c>
      <c r="AA176" s="78" t="n">
        <f aca="false">SUM(AA174,AA46,AA20)</f>
        <v>0</v>
      </c>
      <c r="AB176" s="78" t="n">
        <f aca="false">SUM(AB174,AB46,AB20)</f>
        <v>0</v>
      </c>
      <c r="AC176" s="78" t="n">
        <f aca="false">SUM(AC174,AC46,AC20)</f>
        <v>0</v>
      </c>
      <c r="AD176" s="78" t="n">
        <f aca="false">SUM(AD174,AD46,AD20)</f>
        <v>0</v>
      </c>
      <c r="AE176" s="78" t="n">
        <f aca="false">SUM(AE174,AE46,AE20)</f>
        <v>0</v>
      </c>
      <c r="AF176" s="78" t="n">
        <f aca="false">SUM(AF174,AF46,AF20)</f>
        <v>0</v>
      </c>
      <c r="AG176" s="78" t="n">
        <f aca="false">SUM(AG174,AG46,AG20)</f>
        <v>0</v>
      </c>
      <c r="AH176" s="78" t="n">
        <f aca="false">SUM(AH174,AH46,AH20)</f>
        <v>0</v>
      </c>
      <c r="AI176" s="78" t="n">
        <f aca="false">SUM(AI174,AI46,AI20)</f>
        <v>0</v>
      </c>
      <c r="AJ176" s="78" t="n">
        <f aca="false">SUM(AJ174,AJ46,AJ20)</f>
        <v>0</v>
      </c>
      <c r="AK176" s="78" t="n">
        <f aca="false">SUM(AK174,AK46,AK20)</f>
        <v>0</v>
      </c>
      <c r="AL176" s="78" t="n">
        <f aca="false">SUM(AL174,AL46,AL20)</f>
        <v>0</v>
      </c>
      <c r="AM176" s="78" t="n">
        <f aca="false">SUM(AM174,AM46,AM20)</f>
        <v>0</v>
      </c>
      <c r="AN176" s="78" t="n">
        <f aca="false">SUM(AN174,AN46,AN20)</f>
        <v>0</v>
      </c>
      <c r="AO176" s="78" t="n">
        <f aca="false">SUM(AO174,AO46,AO20)</f>
        <v>0</v>
      </c>
      <c r="AP176" s="78" t="n">
        <f aca="false">SUM(AP174,AP46,AP20)</f>
        <v>0</v>
      </c>
      <c r="AQ176" s="78" t="n">
        <f aca="false">SUM(AQ174,AQ46,AQ20)</f>
        <v>0</v>
      </c>
      <c r="AR176" s="78" t="n">
        <f aca="false">SUM(AR174,AR46,AR20)</f>
        <v>0</v>
      </c>
      <c r="AS176" s="78" t="n">
        <f aca="false">SUM(AS174,AS46,AS20)</f>
        <v>0</v>
      </c>
      <c r="AT176" s="78" t="n">
        <f aca="false">SUM(AT174,AT46,AT20)</f>
        <v>0</v>
      </c>
      <c r="AU176" s="78" t="n">
        <f aca="false">SUM(AU174,AU46,AU20)</f>
        <v>0</v>
      </c>
      <c r="AV176" s="78" t="n">
        <f aca="false">SUM(AV174,AV46,AV20)</f>
        <v>0</v>
      </c>
      <c r="AW176" s="78" t="n">
        <f aca="false">SUM(AW174,AW46,AW20)</f>
        <v>0</v>
      </c>
      <c r="AX176" s="78" t="n">
        <f aca="false">SUM(AX174,AX46,AX20)</f>
        <v>0</v>
      </c>
      <c r="AY176" s="78" t="n">
        <f aca="false">SUM(AY174,AY46,AY20)</f>
        <v>0</v>
      </c>
      <c r="AZ176" s="78" t="n">
        <f aca="false">SUM(AZ174,AZ46,AZ20)</f>
        <v>0</v>
      </c>
      <c r="BA176" s="78" t="n">
        <f aca="false">SUM(BA174,BA46,BA20)</f>
        <v>0</v>
      </c>
      <c r="BB176" s="78" t="n">
        <f aca="false">SUM(BB174,BB46,BB20)</f>
        <v>0</v>
      </c>
      <c r="BC176" s="78" t="n">
        <f aca="false">SUM(BC174,BC46,BC20)</f>
        <v>0</v>
      </c>
      <c r="BD176" s="78" t="n">
        <f aca="false">SUM(BD174,BD46,BD20)</f>
        <v>0</v>
      </c>
      <c r="BE176" s="15" t="n">
        <f aca="false">AVERAGE(D176:BD176)</f>
        <v>0</v>
      </c>
    </row>
  </sheetData>
  <mergeCells count="492">
    <mergeCell ref="A2:B2"/>
    <mergeCell ref="A3:B5"/>
    <mergeCell ref="D3:H3"/>
    <mergeCell ref="I3:K3"/>
    <mergeCell ref="L3:S3"/>
    <mergeCell ref="U3:V3"/>
    <mergeCell ref="W3:Y3"/>
    <mergeCell ref="Z3:AA3"/>
    <mergeCell ref="AB3:AD3"/>
    <mergeCell ref="AE3:AF3"/>
    <mergeCell ref="AG3:AK3"/>
    <mergeCell ref="AL3:AM3"/>
    <mergeCell ref="AN3:AO3"/>
    <mergeCell ref="AP3:AQ3"/>
    <mergeCell ref="AR3:AW3"/>
    <mergeCell ref="AX3:AY3"/>
    <mergeCell ref="BE3:BE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A135:B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GC135:GD135"/>
    <mergeCell ref="GE135:GF135"/>
    <mergeCell ref="GG135:GH135"/>
    <mergeCell ref="GI135:GJ135"/>
    <mergeCell ref="GK135:GL135"/>
    <mergeCell ref="GM135:GN135"/>
    <mergeCell ref="GO135:GP135"/>
    <mergeCell ref="GQ135:GR135"/>
    <mergeCell ref="GS135:GT135"/>
    <mergeCell ref="GU135:GV135"/>
    <mergeCell ref="GW135:GX135"/>
    <mergeCell ref="GY135:GZ135"/>
    <mergeCell ref="HA135:HB135"/>
    <mergeCell ref="HC135:HD135"/>
    <mergeCell ref="HE135:HF135"/>
    <mergeCell ref="HG135:HH135"/>
    <mergeCell ref="HI135:HJ135"/>
    <mergeCell ref="HK135:HL135"/>
    <mergeCell ref="HM135:HN135"/>
    <mergeCell ref="HO135:HP135"/>
    <mergeCell ref="HQ135:HR135"/>
    <mergeCell ref="HS135:HT135"/>
    <mergeCell ref="HU135:HV135"/>
    <mergeCell ref="HW135:HX135"/>
    <mergeCell ref="HY135:HZ135"/>
    <mergeCell ref="IA135:IB135"/>
    <mergeCell ref="IC135:ID135"/>
    <mergeCell ref="IE135:IF135"/>
    <mergeCell ref="IG135:IH135"/>
    <mergeCell ref="II135:IJ135"/>
    <mergeCell ref="IK135:IL135"/>
    <mergeCell ref="IM135:IN135"/>
    <mergeCell ref="IO135:IP135"/>
    <mergeCell ref="IQ135:IR135"/>
    <mergeCell ref="IS135:IT135"/>
    <mergeCell ref="A136:B136"/>
    <mergeCell ref="A137:B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GC137:GD137"/>
    <mergeCell ref="GE137:GF137"/>
    <mergeCell ref="GG137:GH137"/>
    <mergeCell ref="GI137:GJ137"/>
    <mergeCell ref="GK137:GL137"/>
    <mergeCell ref="GM137:GN137"/>
    <mergeCell ref="GO137:GP137"/>
    <mergeCell ref="GQ137:GR137"/>
    <mergeCell ref="GS137:GT137"/>
    <mergeCell ref="GU137:GV137"/>
    <mergeCell ref="GW137:GX137"/>
    <mergeCell ref="GY137:GZ137"/>
    <mergeCell ref="HA137:HB137"/>
    <mergeCell ref="HC137:HD137"/>
    <mergeCell ref="HE137:HF137"/>
    <mergeCell ref="HG137:HH137"/>
    <mergeCell ref="HI137:HJ137"/>
    <mergeCell ref="HK137:HL137"/>
    <mergeCell ref="HM137:HN137"/>
    <mergeCell ref="HO137:HP137"/>
    <mergeCell ref="HQ137:HR137"/>
    <mergeCell ref="HS137:HT137"/>
    <mergeCell ref="HU137:HV137"/>
    <mergeCell ref="HW137:HX137"/>
    <mergeCell ref="HY137:HZ137"/>
    <mergeCell ref="IA137:IB137"/>
    <mergeCell ref="IC137:ID137"/>
    <mergeCell ref="IE137:IF137"/>
    <mergeCell ref="IG137:IH137"/>
    <mergeCell ref="II137:IJ137"/>
    <mergeCell ref="IK137:IL137"/>
    <mergeCell ref="IM137:IN137"/>
    <mergeCell ref="IO137:IP137"/>
    <mergeCell ref="IQ137:IR137"/>
    <mergeCell ref="IS137:IT137"/>
    <mergeCell ref="A140:B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GC140:GD140"/>
    <mergeCell ref="GE140:GF140"/>
    <mergeCell ref="GG140:GH140"/>
    <mergeCell ref="GI140:GJ140"/>
    <mergeCell ref="GK140:GL140"/>
    <mergeCell ref="GM140:GN140"/>
    <mergeCell ref="GO140:GP140"/>
    <mergeCell ref="GQ140:GR140"/>
    <mergeCell ref="GS140:GT140"/>
    <mergeCell ref="GU140:GV140"/>
    <mergeCell ref="GW140:GX140"/>
    <mergeCell ref="GY140:GZ140"/>
    <mergeCell ref="HA140:HB140"/>
    <mergeCell ref="HC140:HD140"/>
    <mergeCell ref="HE140:HF140"/>
    <mergeCell ref="HG140:HH140"/>
    <mergeCell ref="HI140:HJ140"/>
    <mergeCell ref="HK140:HL140"/>
    <mergeCell ref="HM140:HN140"/>
    <mergeCell ref="HO140:HP140"/>
    <mergeCell ref="HQ140:HR140"/>
    <mergeCell ref="HS140:HT140"/>
    <mergeCell ref="HU140:HV140"/>
    <mergeCell ref="HW140:HX140"/>
    <mergeCell ref="HY140:HZ140"/>
    <mergeCell ref="IA140:IB140"/>
    <mergeCell ref="IC140:ID140"/>
    <mergeCell ref="IE140:IF140"/>
    <mergeCell ref="IG140:IH140"/>
    <mergeCell ref="II140:IJ140"/>
    <mergeCell ref="IK140:IL140"/>
    <mergeCell ref="IM140:IN140"/>
    <mergeCell ref="IO140:IP140"/>
    <mergeCell ref="IQ140:IR140"/>
    <mergeCell ref="IS140:IT140"/>
    <mergeCell ref="A141:B141"/>
    <mergeCell ref="A142:B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GC142:GD142"/>
    <mergeCell ref="GE142:GF142"/>
    <mergeCell ref="GG142:GH142"/>
    <mergeCell ref="GI142:GJ142"/>
    <mergeCell ref="GK142:GL142"/>
    <mergeCell ref="GM142:GN142"/>
    <mergeCell ref="GO142:GP142"/>
    <mergeCell ref="GQ142:GR142"/>
    <mergeCell ref="GS142:GT142"/>
    <mergeCell ref="GU142:GV142"/>
    <mergeCell ref="GW142:GX142"/>
    <mergeCell ref="GY142:GZ142"/>
    <mergeCell ref="HA142:HB142"/>
    <mergeCell ref="HC142:HD142"/>
    <mergeCell ref="HE142:HF142"/>
    <mergeCell ref="HG142:HH142"/>
    <mergeCell ref="HI142:HJ142"/>
    <mergeCell ref="HK142:HL142"/>
    <mergeCell ref="HM142:HN142"/>
    <mergeCell ref="HO142:HP142"/>
    <mergeCell ref="HQ142:HR142"/>
    <mergeCell ref="HS142:HT142"/>
    <mergeCell ref="HU142:HV142"/>
    <mergeCell ref="HW142:HX142"/>
    <mergeCell ref="HY142:HZ142"/>
    <mergeCell ref="IA142:IB142"/>
    <mergeCell ref="IC142:ID142"/>
    <mergeCell ref="IE142:IF142"/>
    <mergeCell ref="IG142:IH142"/>
    <mergeCell ref="II142:IJ142"/>
    <mergeCell ref="IK142:IL142"/>
    <mergeCell ref="IM142:IN142"/>
    <mergeCell ref="IO142:IP142"/>
    <mergeCell ref="IQ142:IR142"/>
    <mergeCell ref="IS142:IT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J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J8</f>
        <v>0</v>
      </c>
      <c r="C7" s="93" t="n">
        <v>1</v>
      </c>
      <c r="D7" s="93" t="n">
        <f aca="false">Cheklist!J50</f>
        <v>0</v>
      </c>
      <c r="E7" s="93" t="n">
        <v>1</v>
      </c>
      <c r="F7" s="93" t="n">
        <f aca="false">Cheklist!J98</f>
        <v>0</v>
      </c>
      <c r="G7" s="93" t="n">
        <v>1</v>
      </c>
      <c r="H7" s="93" t="n">
        <f aca="false">Cheklist!J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J9</f>
        <v>0</v>
      </c>
      <c r="C8" s="93" t="n">
        <v>2</v>
      </c>
      <c r="D8" s="93" t="n">
        <f aca="false">Cheklist!J51</f>
        <v>0</v>
      </c>
      <c r="E8" s="93" t="n">
        <v>2</v>
      </c>
      <c r="F8" s="93" t="n">
        <f aca="false">Cheklist!J99</f>
        <v>0</v>
      </c>
      <c r="G8" s="93" t="n">
        <v>2</v>
      </c>
      <c r="H8" s="93" t="n">
        <f aca="false">Cheklist!J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J10</f>
        <v>0</v>
      </c>
      <c r="C9" s="93" t="n">
        <v>3</v>
      </c>
      <c r="D9" s="93" t="n">
        <f aca="false">Cheklist!J52</f>
        <v>0</v>
      </c>
      <c r="E9" s="93" t="n">
        <v>3</v>
      </c>
      <c r="F9" s="93" t="n">
        <f aca="false">Cheklist!J100</f>
        <v>0</v>
      </c>
      <c r="G9" s="93" t="n">
        <v>3</v>
      </c>
      <c r="H9" s="93" t="n">
        <f aca="false">Cheklist!J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J11</f>
        <v>0</v>
      </c>
      <c r="C10" s="93" t="n">
        <v>4</v>
      </c>
      <c r="D10" s="93" t="n">
        <f aca="false">Cheklist!J53</f>
        <v>0</v>
      </c>
      <c r="E10" s="93" t="n">
        <v>4</v>
      </c>
      <c r="F10" s="93" t="n">
        <f aca="false">Cheklist!J101</f>
        <v>0</v>
      </c>
      <c r="G10" s="93" t="n">
        <v>4</v>
      </c>
      <c r="H10" s="93" t="n">
        <f aca="false">Cheklist!J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J12</f>
        <v>0</v>
      </c>
      <c r="C11" s="93" t="n">
        <v>5</v>
      </c>
      <c r="D11" s="93" t="n">
        <f aca="false">Cheklist!J54</f>
        <v>0</v>
      </c>
      <c r="E11" s="93" t="n">
        <v>5</v>
      </c>
      <c r="F11" s="93" t="n">
        <f aca="false">Cheklist!J102</f>
        <v>0</v>
      </c>
      <c r="G11" s="93" t="n">
        <v>5</v>
      </c>
      <c r="H11" s="93" t="n">
        <f aca="false">Cheklist!J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J13</f>
        <v>0</v>
      </c>
      <c r="C12" s="93" t="n">
        <v>6</v>
      </c>
      <c r="D12" s="93" t="n">
        <f aca="false">Cheklist!J55</f>
        <v>0</v>
      </c>
      <c r="E12" s="93" t="n">
        <v>6</v>
      </c>
      <c r="F12" s="93" t="n">
        <f aca="false">Cheklist!J103</f>
        <v>0</v>
      </c>
      <c r="G12" s="93" t="n">
        <v>6</v>
      </c>
      <c r="H12" s="93" t="n">
        <f aca="false">Cheklist!J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J14</f>
        <v>0</v>
      </c>
      <c r="C13" s="93" t="n">
        <v>7</v>
      </c>
      <c r="D13" s="93" t="n">
        <f aca="false">Cheklist!J56</f>
        <v>0</v>
      </c>
      <c r="E13" s="93" t="n">
        <v>7</v>
      </c>
      <c r="F13" s="93" t="n">
        <f aca="false">Cheklist!J104</f>
        <v>0</v>
      </c>
      <c r="G13" s="93" t="s">
        <v>230</v>
      </c>
      <c r="H13" s="93" t="n">
        <f aca="false">Cheklist!J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J15</f>
        <v>0</v>
      </c>
      <c r="C14" s="93" t="n">
        <v>8</v>
      </c>
      <c r="D14" s="93" t="n">
        <f aca="false">Cheklist!J57</f>
        <v>0</v>
      </c>
      <c r="E14" s="93" t="s">
        <v>230</v>
      </c>
      <c r="F14" s="93" t="n">
        <f aca="false">Cheklist!J105</f>
        <v>0</v>
      </c>
      <c r="G14" s="93" t="s">
        <v>231</v>
      </c>
      <c r="H14" s="98" t="n">
        <f aca="false">Cheklist!J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J16</f>
        <v>0</v>
      </c>
      <c r="C15" s="93" t="n">
        <v>9</v>
      </c>
      <c r="D15" s="93" t="n">
        <f aca="false">Cheklist!J58</f>
        <v>0</v>
      </c>
      <c r="E15" s="93" t="s">
        <v>232</v>
      </c>
      <c r="F15" s="93" t="n">
        <f aca="false">Cheklist!J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J17</f>
        <v>0</v>
      </c>
      <c r="C16" s="93" t="n">
        <v>10</v>
      </c>
      <c r="D16" s="93" t="n">
        <f aca="false">Cheklist!J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J18</f>
        <v>0</v>
      </c>
      <c r="C17" s="93" t="n">
        <v>11</v>
      </c>
      <c r="D17" s="93" t="n">
        <f aca="false">Cheklist!J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J19</f>
        <v>0</v>
      </c>
      <c r="C18" s="93" t="n">
        <v>12</v>
      </c>
      <c r="D18" s="93" t="n">
        <f aca="false">Cheklist!J61</f>
        <v>0</v>
      </c>
      <c r="E18" s="93" t="n">
        <v>1</v>
      </c>
      <c r="F18" s="93" t="n">
        <f aca="false">Cheklist!J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J20</f>
        <v>0</v>
      </c>
      <c r="C19" s="93" t="n">
        <v>13</v>
      </c>
      <c r="D19" s="93" t="n">
        <f aca="false">Cheklist!J62</f>
        <v>0</v>
      </c>
      <c r="E19" s="93" t="n">
        <v>2</v>
      </c>
      <c r="F19" s="93" t="n">
        <f aca="false">Cheklist!J110</f>
        <v>0</v>
      </c>
      <c r="G19" s="93" t="n">
        <v>1</v>
      </c>
      <c r="H19" s="93" t="n">
        <f aca="false">Cheklist!J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J63</f>
        <v>0</v>
      </c>
      <c r="E20" s="93" t="n">
        <v>3</v>
      </c>
      <c r="F20" s="93" t="n">
        <f aca="false">Cheklist!J111</f>
        <v>0</v>
      </c>
      <c r="G20" s="93" t="n">
        <v>2</v>
      </c>
      <c r="H20" s="93" t="n">
        <f aca="false">Cheklist!J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J64</f>
        <v>0</v>
      </c>
      <c r="E21" s="93" t="n">
        <v>4</v>
      </c>
      <c r="F21" s="93" t="n">
        <f aca="false">Cheklist!J112</f>
        <v>0</v>
      </c>
      <c r="G21" s="93" t="n">
        <v>3</v>
      </c>
      <c r="H21" s="93" t="n">
        <f aca="false">Cheklist!J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J65</f>
        <v>0</v>
      </c>
      <c r="E22" s="93" t="n">
        <v>5</v>
      </c>
      <c r="F22" s="93" t="n">
        <f aca="false">Cheklist!J113</f>
        <v>0</v>
      </c>
      <c r="G22" s="93" t="n">
        <v>4</v>
      </c>
      <c r="H22" s="93" t="n">
        <f aca="false">Cheklist!J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J66</f>
        <v>0</v>
      </c>
      <c r="E23" s="93" t="s">
        <v>230</v>
      </c>
      <c r="F23" s="93" t="n">
        <f aca="false">Cheklist!J114</f>
        <v>0</v>
      </c>
      <c r="G23" s="93" t="n">
        <v>5</v>
      </c>
      <c r="H23" s="93" t="n">
        <f aca="false">Cheklist!J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J23</f>
        <v>0</v>
      </c>
      <c r="C24" s="93" t="s">
        <v>233</v>
      </c>
      <c r="D24" s="93" t="n">
        <f aca="false">Cheklist!J68</f>
        <v>0</v>
      </c>
      <c r="E24" s="93" t="s">
        <v>234</v>
      </c>
      <c r="F24" s="93" t="n">
        <f aca="false">Cheklist!J116</f>
        <v>0</v>
      </c>
      <c r="G24" s="93" t="s">
        <v>230</v>
      </c>
      <c r="H24" s="99" t="n">
        <f aca="false">Cheklist!J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J24</f>
        <v>0</v>
      </c>
      <c r="E25" s="93" t="s">
        <v>235</v>
      </c>
      <c r="F25" s="98" t="n">
        <f aca="false">Cheklist!J117</f>
        <v>0</v>
      </c>
      <c r="G25" s="93" t="s">
        <v>231</v>
      </c>
      <c r="H25" s="98" t="n">
        <f aca="false">Cheklist!J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J25</f>
        <v>0</v>
      </c>
      <c r="E26" s="93" t="s">
        <v>236</v>
      </c>
      <c r="F26" s="93" t="n">
        <f aca="false">Cheklist!J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J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J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J28</f>
        <v>0</v>
      </c>
      <c r="C29" s="93" t="n">
        <v>1</v>
      </c>
      <c r="D29" s="93" t="n">
        <f aca="false">Cheklist!J71</f>
        <v>0</v>
      </c>
      <c r="E29" s="91" t="s">
        <v>238</v>
      </c>
      <c r="F29" s="91"/>
      <c r="G29" s="93" t="n">
        <v>1</v>
      </c>
      <c r="H29" s="93" t="n">
        <f aca="false">Cheklist!J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J29</f>
        <v>0</v>
      </c>
      <c r="C30" s="93" t="n">
        <v>2</v>
      </c>
      <c r="D30" s="93" t="n">
        <f aca="false">Cheklist!J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J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J30</f>
        <v>0</v>
      </c>
      <c r="C31" s="93" t="n">
        <v>3</v>
      </c>
      <c r="D31" s="93" t="n">
        <f aca="false">Cheklist!J73</f>
        <v>0</v>
      </c>
      <c r="E31" s="93" t="n">
        <v>1</v>
      </c>
      <c r="F31" s="93" t="n">
        <f aca="false">Cheklist!J121</f>
        <v>0</v>
      </c>
      <c r="G31" s="93" t="s">
        <v>231</v>
      </c>
      <c r="H31" s="98" t="n">
        <f aca="false">Cheklist!J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J31</f>
        <v>0</v>
      </c>
      <c r="C32" s="93" t="n">
        <v>4</v>
      </c>
      <c r="D32" s="93" t="n">
        <f aca="false">Cheklist!J74</f>
        <v>0</v>
      </c>
      <c r="E32" s="93" t="n">
        <v>2</v>
      </c>
      <c r="F32" s="93" t="n">
        <f aca="false">Cheklist!J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J32</f>
        <v>0</v>
      </c>
      <c r="C33" s="93" t="n">
        <v>5</v>
      </c>
      <c r="D33" s="93" t="n">
        <f aca="false">Cheklist!J75</f>
        <v>0</v>
      </c>
      <c r="E33" s="93" t="n">
        <v>3</v>
      </c>
      <c r="F33" s="93" t="n">
        <f aca="false">Cheklist!J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J33</f>
        <v>0</v>
      </c>
      <c r="C34" s="93" t="n">
        <v>6</v>
      </c>
      <c r="D34" s="93" t="n">
        <f aca="false">Cheklist!J76</f>
        <v>0</v>
      </c>
      <c r="E34" s="93" t="n">
        <v>4</v>
      </c>
      <c r="F34" s="93" t="n">
        <f aca="false">Cheklist!J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J34</f>
        <v>0</v>
      </c>
      <c r="C35" s="93" t="s">
        <v>239</v>
      </c>
      <c r="D35" s="93" t="n">
        <f aca="false">Cheklist!J77</f>
        <v>0</v>
      </c>
      <c r="E35" s="93" t="n">
        <v>5</v>
      </c>
      <c r="F35" s="93" t="n">
        <f aca="false">Cheklist!J125</f>
        <v>0</v>
      </c>
      <c r="G35" s="95" t="s">
        <v>240</v>
      </c>
      <c r="H35" s="100" t="n">
        <f aca="false">Cheklist!J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J35</f>
        <v>0</v>
      </c>
      <c r="C36" s="93" t="s">
        <v>233</v>
      </c>
      <c r="D36" s="93" t="n">
        <f aca="false">Cheklist!J79</f>
        <v>0</v>
      </c>
      <c r="E36" s="93" t="s">
        <v>230</v>
      </c>
      <c r="F36" s="93" t="n">
        <f aca="false">Cheklist!J126</f>
        <v>0</v>
      </c>
      <c r="G36" s="95" t="s">
        <v>241</v>
      </c>
      <c r="H36" s="100" t="n">
        <f aca="false">Cheklist!J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J36</f>
        <v>0</v>
      </c>
      <c r="E37" s="93" t="s">
        <v>242</v>
      </c>
      <c r="F37" s="93" t="n">
        <f aca="false">Cheklist!J128</f>
        <v>0</v>
      </c>
      <c r="G37" s="95" t="s">
        <v>243</v>
      </c>
      <c r="H37" s="100" t="n">
        <f aca="false">Cheklist!J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J37</f>
        <v>0</v>
      </c>
      <c r="G38" s="95" t="s">
        <v>244</v>
      </c>
      <c r="H38" s="101" t="n">
        <f aca="false">Cheklist!J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J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J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J40</f>
        <v>0</v>
      </c>
      <c r="C41" s="93" t="n">
        <v>1</v>
      </c>
      <c r="D41" s="93" t="n">
        <f aca="false">Cheklist!J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J41</f>
        <v>0</v>
      </c>
      <c r="C42" s="93" t="n">
        <v>2</v>
      </c>
      <c r="D42" s="93" t="n">
        <f aca="false">Cheklist!J83</f>
        <v>0</v>
      </c>
      <c r="E42" s="93" t="n">
        <v>1</v>
      </c>
      <c r="F42" s="93" t="n">
        <f aca="false">Cheklist!J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J42</f>
        <v>0</v>
      </c>
      <c r="C43" s="93" t="n">
        <v>3</v>
      </c>
      <c r="D43" s="93" t="n">
        <f aca="false">Cheklist!J84</f>
        <v>0</v>
      </c>
      <c r="E43" s="93" t="n">
        <v>2</v>
      </c>
      <c r="F43" s="93" t="n">
        <f aca="false">Cheklist!J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J43</f>
        <v>0</v>
      </c>
      <c r="C44" s="93" t="n">
        <v>4</v>
      </c>
      <c r="D44" s="93" t="n">
        <f aca="false">Cheklist!J85</f>
        <v>0</v>
      </c>
      <c r="E44" s="93" t="n">
        <v>3</v>
      </c>
      <c r="F44" s="93" t="n">
        <f aca="false">Cheklist!J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J44</f>
        <v>0</v>
      </c>
      <c r="C45" s="93" t="n">
        <v>5</v>
      </c>
      <c r="D45" s="93" t="n">
        <f aca="false">Cheklist!J86</f>
        <v>0</v>
      </c>
      <c r="E45" s="93" t="s">
        <v>230</v>
      </c>
      <c r="F45" s="93" t="n">
        <f aca="false">Cheklist!J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J46</f>
        <v>0</v>
      </c>
      <c r="C46" s="93" t="n">
        <v>6</v>
      </c>
      <c r="D46" s="93" t="n">
        <f aca="false">Cheklist!J87</f>
        <v>0</v>
      </c>
      <c r="E46" s="93" t="s">
        <v>246</v>
      </c>
      <c r="F46" s="93" t="n">
        <f aca="false">Cheklist!J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J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J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J90</f>
        <v>0</v>
      </c>
      <c r="E49" s="93" t="n">
        <v>1</v>
      </c>
      <c r="F49" s="93" t="n">
        <f aca="false">Cheklist!J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J91</f>
        <v>0</v>
      </c>
      <c r="E50" s="93" t="s">
        <v>230</v>
      </c>
      <c r="F50" s="93" t="n">
        <f aca="false">Cheklist!J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J92</f>
        <v>0</v>
      </c>
      <c r="E51" s="93" t="s">
        <v>247</v>
      </c>
      <c r="F51" s="93" t="n">
        <f aca="false">Cheklist!J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J94</f>
        <v>0</v>
      </c>
      <c r="E52" s="93" t="s">
        <v>248</v>
      </c>
      <c r="F52" s="102" t="n">
        <f aca="false">Cheklist!J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J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K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K8</f>
        <v>0</v>
      </c>
      <c r="C7" s="93" t="n">
        <v>1</v>
      </c>
      <c r="D7" s="93" t="n">
        <f aca="false">Cheklist!K50</f>
        <v>0</v>
      </c>
      <c r="E7" s="93" t="n">
        <v>1</v>
      </c>
      <c r="F7" s="93" t="n">
        <f aca="false">Cheklist!K98</f>
        <v>0</v>
      </c>
      <c r="G7" s="93" t="n">
        <v>1</v>
      </c>
      <c r="H7" s="93" t="n">
        <f aca="false">Cheklist!K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K9</f>
        <v>0</v>
      </c>
      <c r="C8" s="93" t="n">
        <v>2</v>
      </c>
      <c r="D8" s="93" t="n">
        <f aca="false">Cheklist!K51</f>
        <v>0</v>
      </c>
      <c r="E8" s="93" t="n">
        <v>2</v>
      </c>
      <c r="F8" s="93" t="n">
        <f aca="false">Cheklist!K99</f>
        <v>0</v>
      </c>
      <c r="G8" s="93" t="n">
        <v>2</v>
      </c>
      <c r="H8" s="93" t="n">
        <f aca="false">Cheklist!K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K10</f>
        <v>0</v>
      </c>
      <c r="C9" s="93" t="n">
        <v>3</v>
      </c>
      <c r="D9" s="93" t="n">
        <f aca="false">Cheklist!K52</f>
        <v>0</v>
      </c>
      <c r="E9" s="93" t="n">
        <v>3</v>
      </c>
      <c r="F9" s="93" t="n">
        <f aca="false">Cheklist!K100</f>
        <v>0</v>
      </c>
      <c r="G9" s="93" t="n">
        <v>3</v>
      </c>
      <c r="H9" s="93" t="n">
        <f aca="false">Cheklist!K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K11</f>
        <v>0</v>
      </c>
      <c r="C10" s="93" t="n">
        <v>4</v>
      </c>
      <c r="D10" s="93" t="n">
        <f aca="false">Cheklist!K53</f>
        <v>0</v>
      </c>
      <c r="E10" s="93" t="n">
        <v>4</v>
      </c>
      <c r="F10" s="93" t="n">
        <f aca="false">Cheklist!K101</f>
        <v>0</v>
      </c>
      <c r="G10" s="93" t="n">
        <v>4</v>
      </c>
      <c r="H10" s="93" t="n">
        <f aca="false">Cheklist!K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K12</f>
        <v>0</v>
      </c>
      <c r="C11" s="93" t="n">
        <v>5</v>
      </c>
      <c r="D11" s="93" t="n">
        <f aca="false">Cheklist!K54</f>
        <v>0</v>
      </c>
      <c r="E11" s="93" t="n">
        <v>5</v>
      </c>
      <c r="F11" s="93" t="n">
        <f aca="false">Cheklist!K102</f>
        <v>0</v>
      </c>
      <c r="G11" s="93" t="n">
        <v>5</v>
      </c>
      <c r="H11" s="93" t="n">
        <f aca="false">Cheklist!K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K13</f>
        <v>0</v>
      </c>
      <c r="C12" s="93" t="n">
        <v>6</v>
      </c>
      <c r="D12" s="93" t="n">
        <f aca="false">Cheklist!K55</f>
        <v>0</v>
      </c>
      <c r="E12" s="93" t="n">
        <v>6</v>
      </c>
      <c r="F12" s="93" t="n">
        <f aca="false">Cheklist!K103</f>
        <v>0</v>
      </c>
      <c r="G12" s="93" t="n">
        <v>6</v>
      </c>
      <c r="H12" s="93" t="n">
        <f aca="false">Cheklist!K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K14</f>
        <v>0</v>
      </c>
      <c r="C13" s="93" t="n">
        <v>7</v>
      </c>
      <c r="D13" s="93" t="n">
        <f aca="false">Cheklist!K56</f>
        <v>0</v>
      </c>
      <c r="E13" s="93" t="n">
        <v>7</v>
      </c>
      <c r="F13" s="93" t="n">
        <f aca="false">Cheklist!K104</f>
        <v>0</v>
      </c>
      <c r="G13" s="93" t="s">
        <v>230</v>
      </c>
      <c r="H13" s="93" t="n">
        <f aca="false">Cheklist!K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K15</f>
        <v>0</v>
      </c>
      <c r="C14" s="93" t="n">
        <v>8</v>
      </c>
      <c r="D14" s="93" t="n">
        <f aca="false">Cheklist!K57</f>
        <v>0</v>
      </c>
      <c r="E14" s="93" t="s">
        <v>230</v>
      </c>
      <c r="F14" s="93" t="n">
        <f aca="false">Cheklist!K105</f>
        <v>0</v>
      </c>
      <c r="G14" s="93" t="s">
        <v>231</v>
      </c>
      <c r="H14" s="98" t="n">
        <f aca="false">Cheklist!K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K16</f>
        <v>0</v>
      </c>
      <c r="C15" s="93" t="n">
        <v>9</v>
      </c>
      <c r="D15" s="93" t="n">
        <f aca="false">Cheklist!K58</f>
        <v>0</v>
      </c>
      <c r="E15" s="93" t="s">
        <v>232</v>
      </c>
      <c r="F15" s="93" t="n">
        <f aca="false">Cheklist!K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K17</f>
        <v>0</v>
      </c>
      <c r="C16" s="93" t="n">
        <v>10</v>
      </c>
      <c r="D16" s="93" t="n">
        <f aca="false">Cheklist!K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K18</f>
        <v>0</v>
      </c>
      <c r="C17" s="93" t="n">
        <v>11</v>
      </c>
      <c r="D17" s="93" t="n">
        <f aca="false">Cheklist!K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K19</f>
        <v>0</v>
      </c>
      <c r="C18" s="93" t="n">
        <v>12</v>
      </c>
      <c r="D18" s="93" t="n">
        <f aca="false">Cheklist!K61</f>
        <v>0</v>
      </c>
      <c r="E18" s="93" t="n">
        <v>1</v>
      </c>
      <c r="F18" s="93" t="n">
        <f aca="false">Cheklist!K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K20</f>
        <v>0</v>
      </c>
      <c r="C19" s="93" t="n">
        <v>13</v>
      </c>
      <c r="D19" s="93" t="n">
        <f aca="false">Cheklist!K62</f>
        <v>0</v>
      </c>
      <c r="E19" s="93" t="n">
        <v>2</v>
      </c>
      <c r="F19" s="93" t="n">
        <f aca="false">Cheklist!K110</f>
        <v>0</v>
      </c>
      <c r="G19" s="93" t="n">
        <v>1</v>
      </c>
      <c r="H19" s="93" t="n">
        <f aca="false">Cheklist!K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K63</f>
        <v>0</v>
      </c>
      <c r="E20" s="93" t="n">
        <v>3</v>
      </c>
      <c r="F20" s="93" t="n">
        <f aca="false">Cheklist!K111</f>
        <v>0</v>
      </c>
      <c r="G20" s="93" t="n">
        <v>2</v>
      </c>
      <c r="H20" s="93" t="n">
        <f aca="false">Cheklist!K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K64</f>
        <v>0</v>
      </c>
      <c r="E21" s="93" t="n">
        <v>4</v>
      </c>
      <c r="F21" s="93" t="n">
        <f aca="false">Cheklist!K112</f>
        <v>0</v>
      </c>
      <c r="G21" s="93" t="n">
        <v>3</v>
      </c>
      <c r="H21" s="93" t="n">
        <f aca="false">Cheklist!K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K65</f>
        <v>0</v>
      </c>
      <c r="E22" s="93" t="n">
        <v>5</v>
      </c>
      <c r="F22" s="93" t="n">
        <f aca="false">Cheklist!K113</f>
        <v>0</v>
      </c>
      <c r="G22" s="93" t="n">
        <v>4</v>
      </c>
      <c r="H22" s="93" t="n">
        <f aca="false">Cheklist!K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K66</f>
        <v>0</v>
      </c>
      <c r="E23" s="93" t="s">
        <v>230</v>
      </c>
      <c r="F23" s="93" t="n">
        <f aca="false">Cheklist!K114</f>
        <v>0</v>
      </c>
      <c r="G23" s="93" t="n">
        <v>5</v>
      </c>
      <c r="H23" s="93" t="n">
        <f aca="false">Cheklist!K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K23</f>
        <v>0</v>
      </c>
      <c r="C24" s="93" t="s">
        <v>233</v>
      </c>
      <c r="D24" s="93" t="n">
        <f aca="false">Cheklist!K68</f>
        <v>0</v>
      </c>
      <c r="E24" s="93" t="s">
        <v>234</v>
      </c>
      <c r="F24" s="93" t="n">
        <f aca="false">Cheklist!K116</f>
        <v>0</v>
      </c>
      <c r="G24" s="93" t="s">
        <v>230</v>
      </c>
      <c r="H24" s="99" t="n">
        <f aca="false">Cheklist!K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K24</f>
        <v>0</v>
      </c>
      <c r="E25" s="93" t="s">
        <v>235</v>
      </c>
      <c r="F25" s="98" t="n">
        <f aca="false">Cheklist!K117</f>
        <v>0</v>
      </c>
      <c r="G25" s="93" t="s">
        <v>231</v>
      </c>
      <c r="H25" s="98" t="n">
        <f aca="false">Cheklist!K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K25</f>
        <v>0</v>
      </c>
      <c r="E26" s="93" t="s">
        <v>236</v>
      </c>
      <c r="F26" s="93" t="n">
        <f aca="false">Cheklist!K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K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K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K28</f>
        <v>0</v>
      </c>
      <c r="C29" s="93" t="n">
        <v>1</v>
      </c>
      <c r="D29" s="93" t="n">
        <f aca="false">Cheklist!K71</f>
        <v>0</v>
      </c>
      <c r="E29" s="91" t="s">
        <v>238</v>
      </c>
      <c r="F29" s="91"/>
      <c r="G29" s="93" t="n">
        <v>1</v>
      </c>
      <c r="H29" s="93" t="n">
        <f aca="false">Cheklist!K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K29</f>
        <v>0</v>
      </c>
      <c r="C30" s="93" t="n">
        <v>2</v>
      </c>
      <c r="D30" s="93" t="n">
        <f aca="false">Cheklist!K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K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K30</f>
        <v>0</v>
      </c>
      <c r="C31" s="93" t="n">
        <v>3</v>
      </c>
      <c r="D31" s="93" t="n">
        <f aca="false">Cheklist!K73</f>
        <v>0</v>
      </c>
      <c r="E31" s="93" t="n">
        <v>1</v>
      </c>
      <c r="F31" s="93" t="n">
        <f aca="false">Cheklist!K121</f>
        <v>0</v>
      </c>
      <c r="G31" s="93" t="s">
        <v>231</v>
      </c>
      <c r="H31" s="98" t="n">
        <f aca="false">Cheklist!K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K31</f>
        <v>0</v>
      </c>
      <c r="C32" s="93" t="n">
        <v>4</v>
      </c>
      <c r="D32" s="93" t="n">
        <f aca="false">Cheklist!K74</f>
        <v>0</v>
      </c>
      <c r="E32" s="93" t="n">
        <v>2</v>
      </c>
      <c r="F32" s="93" t="n">
        <f aca="false">Cheklist!K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K32</f>
        <v>0</v>
      </c>
      <c r="C33" s="93" t="n">
        <v>5</v>
      </c>
      <c r="D33" s="93" t="n">
        <f aca="false">Cheklist!K75</f>
        <v>0</v>
      </c>
      <c r="E33" s="93" t="n">
        <v>3</v>
      </c>
      <c r="F33" s="93" t="n">
        <f aca="false">Cheklist!K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K33</f>
        <v>0</v>
      </c>
      <c r="C34" s="93" t="n">
        <v>6</v>
      </c>
      <c r="D34" s="93" t="n">
        <f aca="false">Cheklist!K76</f>
        <v>0</v>
      </c>
      <c r="E34" s="93" t="n">
        <v>4</v>
      </c>
      <c r="F34" s="93" t="n">
        <f aca="false">Cheklist!K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K34</f>
        <v>0</v>
      </c>
      <c r="C35" s="93" t="s">
        <v>239</v>
      </c>
      <c r="D35" s="93" t="n">
        <f aca="false">Cheklist!K77</f>
        <v>0</v>
      </c>
      <c r="E35" s="93" t="n">
        <v>5</v>
      </c>
      <c r="F35" s="93" t="n">
        <f aca="false">Cheklist!K125</f>
        <v>0</v>
      </c>
      <c r="G35" s="95" t="s">
        <v>240</v>
      </c>
      <c r="H35" s="100" t="n">
        <f aca="false">Cheklist!K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K35</f>
        <v>0</v>
      </c>
      <c r="C36" s="93" t="s">
        <v>233</v>
      </c>
      <c r="D36" s="93" t="n">
        <f aca="false">Cheklist!K79</f>
        <v>0</v>
      </c>
      <c r="E36" s="93" t="s">
        <v>230</v>
      </c>
      <c r="F36" s="93" t="n">
        <f aca="false">Cheklist!K126</f>
        <v>0</v>
      </c>
      <c r="G36" s="95" t="s">
        <v>241</v>
      </c>
      <c r="H36" s="100" t="n">
        <f aca="false">Cheklist!K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K36</f>
        <v>0</v>
      </c>
      <c r="E37" s="93" t="s">
        <v>242</v>
      </c>
      <c r="F37" s="93" t="n">
        <f aca="false">Cheklist!K128</f>
        <v>0</v>
      </c>
      <c r="G37" s="95" t="s">
        <v>243</v>
      </c>
      <c r="H37" s="100" t="n">
        <f aca="false">Cheklist!K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K37</f>
        <v>0</v>
      </c>
      <c r="G38" s="95" t="s">
        <v>244</v>
      </c>
      <c r="H38" s="101" t="n">
        <f aca="false">Cheklist!K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K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K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K40</f>
        <v>0</v>
      </c>
      <c r="C41" s="93" t="n">
        <v>1</v>
      </c>
      <c r="D41" s="93" t="n">
        <f aca="false">Cheklist!K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K41</f>
        <v>0</v>
      </c>
      <c r="C42" s="93" t="n">
        <v>2</v>
      </c>
      <c r="D42" s="93" t="n">
        <f aca="false">Cheklist!K83</f>
        <v>0</v>
      </c>
      <c r="E42" s="93" t="n">
        <v>1</v>
      </c>
      <c r="F42" s="93" t="n">
        <f aca="false">Cheklist!K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K42</f>
        <v>0</v>
      </c>
      <c r="C43" s="93" t="n">
        <v>3</v>
      </c>
      <c r="D43" s="93" t="n">
        <f aca="false">Cheklist!K84</f>
        <v>0</v>
      </c>
      <c r="E43" s="93" t="n">
        <v>2</v>
      </c>
      <c r="F43" s="93" t="n">
        <f aca="false">Cheklist!K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K43</f>
        <v>0</v>
      </c>
      <c r="C44" s="93" t="n">
        <v>4</v>
      </c>
      <c r="D44" s="93" t="n">
        <f aca="false">Cheklist!K85</f>
        <v>0</v>
      </c>
      <c r="E44" s="93" t="n">
        <v>3</v>
      </c>
      <c r="F44" s="93" t="n">
        <f aca="false">Cheklist!K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K44</f>
        <v>0</v>
      </c>
      <c r="C45" s="93" t="n">
        <v>5</v>
      </c>
      <c r="D45" s="93" t="n">
        <f aca="false">Cheklist!K86</f>
        <v>0</v>
      </c>
      <c r="E45" s="93" t="s">
        <v>230</v>
      </c>
      <c r="F45" s="93" t="n">
        <f aca="false">Cheklist!K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K46</f>
        <v>0</v>
      </c>
      <c r="C46" s="93" t="n">
        <v>6</v>
      </c>
      <c r="D46" s="93" t="n">
        <f aca="false">Cheklist!K87</f>
        <v>0</v>
      </c>
      <c r="E46" s="93" t="s">
        <v>246</v>
      </c>
      <c r="F46" s="93" t="n">
        <f aca="false">Cheklist!K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K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K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K90</f>
        <v>0</v>
      </c>
      <c r="E49" s="93" t="n">
        <v>1</v>
      </c>
      <c r="F49" s="93" t="n">
        <f aca="false">Cheklist!K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K91</f>
        <v>0</v>
      </c>
      <c r="E50" s="93" t="s">
        <v>230</v>
      </c>
      <c r="F50" s="93" t="n">
        <f aca="false">Cheklist!K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K92</f>
        <v>0</v>
      </c>
      <c r="E51" s="93" t="s">
        <v>247</v>
      </c>
      <c r="F51" s="93" t="n">
        <f aca="false">Cheklist!K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K94</f>
        <v>0</v>
      </c>
      <c r="E52" s="93" t="s">
        <v>248</v>
      </c>
      <c r="F52" s="102" t="n">
        <f aca="false">Cheklist!K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K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L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L8</f>
        <v>0</v>
      </c>
      <c r="C7" s="93" t="n">
        <v>1</v>
      </c>
      <c r="D7" s="93" t="n">
        <f aca="false">Cheklist!L50</f>
        <v>0</v>
      </c>
      <c r="E7" s="93" t="n">
        <v>1</v>
      </c>
      <c r="F7" s="93" t="n">
        <f aca="false">Cheklist!L98</f>
        <v>0</v>
      </c>
      <c r="G7" s="93" t="n">
        <v>1</v>
      </c>
      <c r="H7" s="93" t="n">
        <f aca="false">Cheklist!L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L9</f>
        <v>0</v>
      </c>
      <c r="C8" s="93" t="n">
        <v>2</v>
      </c>
      <c r="D8" s="93" t="n">
        <f aca="false">Cheklist!L51</f>
        <v>0</v>
      </c>
      <c r="E8" s="93" t="n">
        <v>2</v>
      </c>
      <c r="F8" s="93" t="n">
        <f aca="false">Cheklist!L99</f>
        <v>0</v>
      </c>
      <c r="G8" s="93" t="n">
        <v>2</v>
      </c>
      <c r="H8" s="93" t="n">
        <f aca="false">Cheklist!L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L10</f>
        <v>0</v>
      </c>
      <c r="C9" s="93" t="n">
        <v>3</v>
      </c>
      <c r="D9" s="93" t="n">
        <f aca="false">Cheklist!L52</f>
        <v>0</v>
      </c>
      <c r="E9" s="93" t="n">
        <v>3</v>
      </c>
      <c r="F9" s="93" t="n">
        <f aca="false">Cheklist!L100</f>
        <v>0</v>
      </c>
      <c r="G9" s="93" t="n">
        <v>3</v>
      </c>
      <c r="H9" s="93" t="n">
        <f aca="false">Cheklist!L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L11</f>
        <v>0</v>
      </c>
      <c r="C10" s="93" t="n">
        <v>4</v>
      </c>
      <c r="D10" s="93" t="n">
        <f aca="false">Cheklist!L53</f>
        <v>0</v>
      </c>
      <c r="E10" s="93" t="n">
        <v>4</v>
      </c>
      <c r="F10" s="93" t="n">
        <f aca="false">Cheklist!L101</f>
        <v>0</v>
      </c>
      <c r="G10" s="93" t="n">
        <v>4</v>
      </c>
      <c r="H10" s="93" t="n">
        <f aca="false">Cheklist!L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L12</f>
        <v>0</v>
      </c>
      <c r="C11" s="93" t="n">
        <v>5</v>
      </c>
      <c r="D11" s="93" t="n">
        <f aca="false">Cheklist!L54</f>
        <v>0</v>
      </c>
      <c r="E11" s="93" t="n">
        <v>5</v>
      </c>
      <c r="F11" s="93" t="n">
        <f aca="false">Cheklist!L102</f>
        <v>0</v>
      </c>
      <c r="G11" s="93" t="n">
        <v>5</v>
      </c>
      <c r="H11" s="93" t="n">
        <f aca="false">Cheklist!L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L13</f>
        <v>0</v>
      </c>
      <c r="C12" s="93" t="n">
        <v>6</v>
      </c>
      <c r="D12" s="93" t="n">
        <f aca="false">Cheklist!L55</f>
        <v>0</v>
      </c>
      <c r="E12" s="93" t="n">
        <v>6</v>
      </c>
      <c r="F12" s="93" t="n">
        <f aca="false">Cheklist!L103</f>
        <v>0</v>
      </c>
      <c r="G12" s="93" t="n">
        <v>6</v>
      </c>
      <c r="H12" s="93" t="n">
        <f aca="false">Cheklist!L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L14</f>
        <v>0</v>
      </c>
      <c r="C13" s="93" t="n">
        <v>7</v>
      </c>
      <c r="D13" s="93" t="n">
        <f aca="false">Cheklist!L56</f>
        <v>0</v>
      </c>
      <c r="E13" s="93" t="n">
        <v>7</v>
      </c>
      <c r="F13" s="93" t="n">
        <f aca="false">Cheklist!L104</f>
        <v>0</v>
      </c>
      <c r="G13" s="93" t="s">
        <v>230</v>
      </c>
      <c r="H13" s="93" t="n">
        <f aca="false">Cheklist!L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L15</f>
        <v>0</v>
      </c>
      <c r="C14" s="93" t="n">
        <v>8</v>
      </c>
      <c r="D14" s="93" t="n">
        <f aca="false">Cheklist!L57</f>
        <v>0</v>
      </c>
      <c r="E14" s="93" t="s">
        <v>230</v>
      </c>
      <c r="F14" s="93" t="n">
        <f aca="false">Cheklist!L105</f>
        <v>0</v>
      </c>
      <c r="G14" s="93" t="s">
        <v>231</v>
      </c>
      <c r="H14" s="98" t="n">
        <f aca="false">Cheklist!L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L16</f>
        <v>0</v>
      </c>
      <c r="C15" s="93" t="n">
        <v>9</v>
      </c>
      <c r="D15" s="93" t="n">
        <f aca="false">Cheklist!L58</f>
        <v>0</v>
      </c>
      <c r="E15" s="93" t="s">
        <v>232</v>
      </c>
      <c r="F15" s="93" t="n">
        <f aca="false">Cheklist!L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L17</f>
        <v>0</v>
      </c>
      <c r="C16" s="93" t="n">
        <v>10</v>
      </c>
      <c r="D16" s="93" t="n">
        <f aca="false">Cheklist!L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L18</f>
        <v>0</v>
      </c>
      <c r="C17" s="93" t="n">
        <v>11</v>
      </c>
      <c r="D17" s="93" t="n">
        <f aca="false">Cheklist!L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L19</f>
        <v>0</v>
      </c>
      <c r="C18" s="93" t="n">
        <v>12</v>
      </c>
      <c r="D18" s="93" t="n">
        <f aca="false">Cheklist!L61</f>
        <v>0</v>
      </c>
      <c r="E18" s="93" t="n">
        <v>1</v>
      </c>
      <c r="F18" s="93" t="n">
        <f aca="false">Cheklist!L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L20</f>
        <v>0</v>
      </c>
      <c r="C19" s="93" t="n">
        <v>13</v>
      </c>
      <c r="D19" s="93" t="n">
        <f aca="false">Cheklist!L62</f>
        <v>0</v>
      </c>
      <c r="E19" s="93" t="n">
        <v>2</v>
      </c>
      <c r="F19" s="93" t="n">
        <f aca="false">Cheklist!L110</f>
        <v>0</v>
      </c>
      <c r="G19" s="93" t="n">
        <v>1</v>
      </c>
      <c r="H19" s="93" t="n">
        <f aca="false">Cheklist!L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L63</f>
        <v>0</v>
      </c>
      <c r="E20" s="93" t="n">
        <v>3</v>
      </c>
      <c r="F20" s="93" t="n">
        <f aca="false">Cheklist!L111</f>
        <v>0</v>
      </c>
      <c r="G20" s="93" t="n">
        <v>2</v>
      </c>
      <c r="H20" s="93" t="n">
        <f aca="false">Cheklist!L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L64</f>
        <v>0</v>
      </c>
      <c r="E21" s="93" t="n">
        <v>4</v>
      </c>
      <c r="F21" s="93" t="n">
        <f aca="false">Cheklist!L112</f>
        <v>0</v>
      </c>
      <c r="G21" s="93" t="n">
        <v>3</v>
      </c>
      <c r="H21" s="93" t="n">
        <f aca="false">Cheklist!L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L65</f>
        <v>0</v>
      </c>
      <c r="E22" s="93" t="n">
        <v>5</v>
      </c>
      <c r="F22" s="93" t="n">
        <f aca="false">Cheklist!L113</f>
        <v>0</v>
      </c>
      <c r="G22" s="93" t="n">
        <v>4</v>
      </c>
      <c r="H22" s="93" t="n">
        <f aca="false">Cheklist!L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L66</f>
        <v>0</v>
      </c>
      <c r="E23" s="93" t="s">
        <v>230</v>
      </c>
      <c r="F23" s="93" t="n">
        <f aca="false">Cheklist!L114</f>
        <v>0</v>
      </c>
      <c r="G23" s="93" t="n">
        <v>5</v>
      </c>
      <c r="H23" s="93" t="n">
        <f aca="false">Cheklist!L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L23</f>
        <v>0</v>
      </c>
      <c r="C24" s="93" t="s">
        <v>233</v>
      </c>
      <c r="D24" s="93" t="n">
        <f aca="false">Cheklist!L68</f>
        <v>0</v>
      </c>
      <c r="E24" s="93" t="s">
        <v>234</v>
      </c>
      <c r="F24" s="93" t="n">
        <f aca="false">Cheklist!L116</f>
        <v>0</v>
      </c>
      <c r="G24" s="93" t="s">
        <v>230</v>
      </c>
      <c r="H24" s="99" t="n">
        <f aca="false">Cheklist!L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L24</f>
        <v>0</v>
      </c>
      <c r="E25" s="93" t="s">
        <v>235</v>
      </c>
      <c r="F25" s="98" t="n">
        <f aca="false">Cheklist!L117</f>
        <v>0</v>
      </c>
      <c r="G25" s="93" t="s">
        <v>231</v>
      </c>
      <c r="H25" s="98" t="n">
        <f aca="false">Cheklist!L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L25</f>
        <v>0</v>
      </c>
      <c r="E26" s="93" t="s">
        <v>236</v>
      </c>
      <c r="F26" s="93" t="n">
        <f aca="false">Cheklist!L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L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L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L28</f>
        <v>0</v>
      </c>
      <c r="C29" s="93" t="n">
        <v>1</v>
      </c>
      <c r="D29" s="93" t="n">
        <f aca="false">Cheklist!L71</f>
        <v>0</v>
      </c>
      <c r="E29" s="91" t="s">
        <v>238</v>
      </c>
      <c r="F29" s="91"/>
      <c r="G29" s="93" t="n">
        <v>1</v>
      </c>
      <c r="H29" s="93" t="n">
        <f aca="false">Cheklist!L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L29</f>
        <v>0</v>
      </c>
      <c r="C30" s="93" t="n">
        <v>2</v>
      </c>
      <c r="D30" s="93" t="n">
        <f aca="false">Cheklist!L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L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L30</f>
        <v>0</v>
      </c>
      <c r="C31" s="93" t="n">
        <v>3</v>
      </c>
      <c r="D31" s="93" t="n">
        <f aca="false">Cheklist!L73</f>
        <v>0</v>
      </c>
      <c r="E31" s="93" t="n">
        <v>1</v>
      </c>
      <c r="F31" s="93" t="n">
        <f aca="false">Cheklist!L121</f>
        <v>0</v>
      </c>
      <c r="G31" s="93" t="s">
        <v>231</v>
      </c>
      <c r="H31" s="98" t="n">
        <f aca="false">Cheklist!L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L31</f>
        <v>0</v>
      </c>
      <c r="C32" s="93" t="n">
        <v>4</v>
      </c>
      <c r="D32" s="93" t="n">
        <f aca="false">Cheklist!L74</f>
        <v>0</v>
      </c>
      <c r="E32" s="93" t="n">
        <v>2</v>
      </c>
      <c r="F32" s="93" t="n">
        <f aca="false">Cheklist!L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L32</f>
        <v>0</v>
      </c>
      <c r="C33" s="93" t="n">
        <v>5</v>
      </c>
      <c r="D33" s="93" t="n">
        <f aca="false">Cheklist!L75</f>
        <v>0</v>
      </c>
      <c r="E33" s="93" t="n">
        <v>3</v>
      </c>
      <c r="F33" s="93" t="n">
        <f aca="false">Cheklist!L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L33</f>
        <v>0</v>
      </c>
      <c r="C34" s="93" t="n">
        <v>6</v>
      </c>
      <c r="D34" s="93" t="n">
        <f aca="false">Cheklist!L76</f>
        <v>0</v>
      </c>
      <c r="E34" s="93" t="n">
        <v>4</v>
      </c>
      <c r="F34" s="93" t="n">
        <f aca="false">Cheklist!L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L34</f>
        <v>0</v>
      </c>
      <c r="C35" s="93" t="s">
        <v>239</v>
      </c>
      <c r="D35" s="93" t="n">
        <f aca="false">Cheklist!L77</f>
        <v>0</v>
      </c>
      <c r="E35" s="93" t="n">
        <v>5</v>
      </c>
      <c r="F35" s="93" t="n">
        <f aca="false">Cheklist!L125</f>
        <v>0</v>
      </c>
      <c r="G35" s="95" t="s">
        <v>240</v>
      </c>
      <c r="H35" s="100" t="n">
        <f aca="false">Cheklist!L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L35</f>
        <v>0</v>
      </c>
      <c r="C36" s="93" t="s">
        <v>233</v>
      </c>
      <c r="D36" s="93" t="n">
        <f aca="false">Cheklist!L79</f>
        <v>0</v>
      </c>
      <c r="E36" s="93" t="s">
        <v>230</v>
      </c>
      <c r="F36" s="93" t="n">
        <f aca="false">Cheklist!L126</f>
        <v>0</v>
      </c>
      <c r="G36" s="95" t="s">
        <v>241</v>
      </c>
      <c r="H36" s="100" t="n">
        <f aca="false">Cheklist!L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L36</f>
        <v>0</v>
      </c>
      <c r="E37" s="93" t="s">
        <v>242</v>
      </c>
      <c r="F37" s="93" t="n">
        <f aca="false">Cheklist!L128</f>
        <v>0</v>
      </c>
      <c r="G37" s="95" t="s">
        <v>243</v>
      </c>
      <c r="H37" s="100" t="n">
        <f aca="false">Cheklist!L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L37</f>
        <v>0</v>
      </c>
      <c r="G38" s="95" t="s">
        <v>244</v>
      </c>
      <c r="H38" s="101" t="n">
        <f aca="false">Cheklist!L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L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L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L40</f>
        <v>0</v>
      </c>
      <c r="C41" s="93" t="n">
        <v>1</v>
      </c>
      <c r="D41" s="93" t="n">
        <f aca="false">Cheklist!L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L41</f>
        <v>0</v>
      </c>
      <c r="C42" s="93" t="n">
        <v>2</v>
      </c>
      <c r="D42" s="93" t="n">
        <f aca="false">Cheklist!L83</f>
        <v>0</v>
      </c>
      <c r="E42" s="93" t="n">
        <v>1</v>
      </c>
      <c r="F42" s="93" t="n">
        <f aca="false">Cheklist!L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L42</f>
        <v>0</v>
      </c>
      <c r="C43" s="93" t="n">
        <v>3</v>
      </c>
      <c r="D43" s="93" t="n">
        <f aca="false">Cheklist!L84</f>
        <v>0</v>
      </c>
      <c r="E43" s="93" t="n">
        <v>2</v>
      </c>
      <c r="F43" s="93" t="n">
        <f aca="false">Cheklist!L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L43</f>
        <v>0</v>
      </c>
      <c r="C44" s="93" t="n">
        <v>4</v>
      </c>
      <c r="D44" s="93" t="n">
        <f aca="false">Cheklist!L85</f>
        <v>0</v>
      </c>
      <c r="E44" s="93" t="n">
        <v>3</v>
      </c>
      <c r="F44" s="93" t="n">
        <f aca="false">Cheklist!L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L44</f>
        <v>0</v>
      </c>
      <c r="C45" s="93" t="n">
        <v>5</v>
      </c>
      <c r="D45" s="93" t="n">
        <f aca="false">Cheklist!L86</f>
        <v>0</v>
      </c>
      <c r="E45" s="93" t="s">
        <v>230</v>
      </c>
      <c r="F45" s="93" t="n">
        <f aca="false">Cheklist!L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L46</f>
        <v>0</v>
      </c>
      <c r="C46" s="93" t="n">
        <v>6</v>
      </c>
      <c r="D46" s="93" t="n">
        <f aca="false">Cheklist!L87</f>
        <v>0</v>
      </c>
      <c r="E46" s="93" t="s">
        <v>246</v>
      </c>
      <c r="F46" s="93" t="n">
        <f aca="false">Cheklist!L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L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L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L90</f>
        <v>0</v>
      </c>
      <c r="E49" s="93" t="n">
        <v>1</v>
      </c>
      <c r="F49" s="93" t="n">
        <f aca="false">Cheklist!L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L91</f>
        <v>0</v>
      </c>
      <c r="E50" s="93" t="s">
        <v>230</v>
      </c>
      <c r="F50" s="93" t="n">
        <f aca="false">Cheklist!L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L92</f>
        <v>0</v>
      </c>
      <c r="E51" s="93" t="s">
        <v>247</v>
      </c>
      <c r="F51" s="93" t="n">
        <f aca="false">Cheklist!L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L94</f>
        <v>0</v>
      </c>
      <c r="E52" s="93" t="s">
        <v>248</v>
      </c>
      <c r="F52" s="102" t="n">
        <f aca="false">Cheklist!L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L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M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M8</f>
        <v>0</v>
      </c>
      <c r="C7" s="93" t="n">
        <v>1</v>
      </c>
      <c r="D7" s="93" t="n">
        <f aca="false">Cheklist!M50</f>
        <v>0</v>
      </c>
      <c r="E7" s="93" t="n">
        <v>1</v>
      </c>
      <c r="F7" s="93" t="n">
        <f aca="false">Cheklist!M98</f>
        <v>0</v>
      </c>
      <c r="G7" s="93" t="n">
        <v>1</v>
      </c>
      <c r="H7" s="93" t="n">
        <f aca="false">Cheklist!M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M9</f>
        <v>0</v>
      </c>
      <c r="C8" s="93" t="n">
        <v>2</v>
      </c>
      <c r="D8" s="93" t="n">
        <f aca="false">Cheklist!M51</f>
        <v>0</v>
      </c>
      <c r="E8" s="93" t="n">
        <v>2</v>
      </c>
      <c r="F8" s="93" t="n">
        <f aca="false">Cheklist!M99</f>
        <v>0</v>
      </c>
      <c r="G8" s="93" t="n">
        <v>2</v>
      </c>
      <c r="H8" s="93" t="n">
        <f aca="false">Cheklist!M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M10</f>
        <v>0</v>
      </c>
      <c r="C9" s="93" t="n">
        <v>3</v>
      </c>
      <c r="D9" s="93" t="n">
        <f aca="false">Cheklist!M52</f>
        <v>0</v>
      </c>
      <c r="E9" s="93" t="n">
        <v>3</v>
      </c>
      <c r="F9" s="93" t="n">
        <f aca="false">Cheklist!M100</f>
        <v>0</v>
      </c>
      <c r="G9" s="93" t="n">
        <v>3</v>
      </c>
      <c r="H9" s="93" t="n">
        <f aca="false">Cheklist!M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M11</f>
        <v>0</v>
      </c>
      <c r="C10" s="93" t="n">
        <v>4</v>
      </c>
      <c r="D10" s="93" t="n">
        <f aca="false">Cheklist!M53</f>
        <v>0</v>
      </c>
      <c r="E10" s="93" t="n">
        <v>4</v>
      </c>
      <c r="F10" s="93" t="n">
        <f aca="false">Cheklist!M101</f>
        <v>0</v>
      </c>
      <c r="G10" s="93" t="n">
        <v>4</v>
      </c>
      <c r="H10" s="93" t="n">
        <f aca="false">Cheklist!M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M12</f>
        <v>0</v>
      </c>
      <c r="C11" s="93" t="n">
        <v>5</v>
      </c>
      <c r="D11" s="93" t="n">
        <f aca="false">Cheklist!M54</f>
        <v>0</v>
      </c>
      <c r="E11" s="93" t="n">
        <v>5</v>
      </c>
      <c r="F11" s="93" t="n">
        <f aca="false">Cheklist!M102</f>
        <v>0</v>
      </c>
      <c r="G11" s="93" t="n">
        <v>5</v>
      </c>
      <c r="H11" s="93" t="n">
        <f aca="false">Cheklist!M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M13</f>
        <v>0</v>
      </c>
      <c r="C12" s="93" t="n">
        <v>6</v>
      </c>
      <c r="D12" s="93" t="n">
        <f aca="false">Cheklist!M55</f>
        <v>0</v>
      </c>
      <c r="E12" s="93" t="n">
        <v>6</v>
      </c>
      <c r="F12" s="93" t="n">
        <f aca="false">Cheklist!M103</f>
        <v>0</v>
      </c>
      <c r="G12" s="93" t="n">
        <v>6</v>
      </c>
      <c r="H12" s="93" t="n">
        <f aca="false">Cheklist!M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M14</f>
        <v>0</v>
      </c>
      <c r="C13" s="93" t="n">
        <v>7</v>
      </c>
      <c r="D13" s="93" t="n">
        <f aca="false">Cheklist!M56</f>
        <v>0</v>
      </c>
      <c r="E13" s="93" t="n">
        <v>7</v>
      </c>
      <c r="F13" s="93" t="n">
        <f aca="false">Cheklist!M104</f>
        <v>0</v>
      </c>
      <c r="G13" s="93" t="s">
        <v>230</v>
      </c>
      <c r="H13" s="93" t="n">
        <f aca="false">Cheklist!M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M15</f>
        <v>0</v>
      </c>
      <c r="C14" s="93" t="n">
        <v>8</v>
      </c>
      <c r="D14" s="93" t="n">
        <f aca="false">Cheklist!M57</f>
        <v>0</v>
      </c>
      <c r="E14" s="93" t="s">
        <v>230</v>
      </c>
      <c r="F14" s="93" t="n">
        <f aca="false">Cheklist!M105</f>
        <v>0</v>
      </c>
      <c r="G14" s="93" t="s">
        <v>231</v>
      </c>
      <c r="H14" s="98" t="n">
        <f aca="false">Cheklist!M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M16</f>
        <v>0</v>
      </c>
      <c r="C15" s="93" t="n">
        <v>9</v>
      </c>
      <c r="D15" s="93" t="n">
        <f aca="false">Cheklist!M58</f>
        <v>0</v>
      </c>
      <c r="E15" s="93" t="s">
        <v>232</v>
      </c>
      <c r="F15" s="93" t="n">
        <f aca="false">Cheklist!M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M17</f>
        <v>0</v>
      </c>
      <c r="C16" s="93" t="n">
        <v>10</v>
      </c>
      <c r="D16" s="93" t="n">
        <f aca="false">Cheklist!M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M18</f>
        <v>0</v>
      </c>
      <c r="C17" s="93" t="n">
        <v>11</v>
      </c>
      <c r="D17" s="93" t="n">
        <f aca="false">Cheklist!M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M19</f>
        <v>0</v>
      </c>
      <c r="C18" s="93" t="n">
        <v>12</v>
      </c>
      <c r="D18" s="93" t="n">
        <f aca="false">Cheklist!M61</f>
        <v>0</v>
      </c>
      <c r="E18" s="93" t="n">
        <v>1</v>
      </c>
      <c r="F18" s="93" t="n">
        <f aca="false">Cheklist!M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M20</f>
        <v>0</v>
      </c>
      <c r="C19" s="93" t="n">
        <v>13</v>
      </c>
      <c r="D19" s="93" t="n">
        <f aca="false">Cheklist!M62</f>
        <v>0</v>
      </c>
      <c r="E19" s="93" t="n">
        <v>2</v>
      </c>
      <c r="F19" s="93" t="n">
        <f aca="false">Cheklist!M110</f>
        <v>0</v>
      </c>
      <c r="G19" s="93" t="n">
        <v>1</v>
      </c>
      <c r="H19" s="93" t="n">
        <f aca="false">Cheklist!M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M63</f>
        <v>0</v>
      </c>
      <c r="E20" s="93" t="n">
        <v>3</v>
      </c>
      <c r="F20" s="93" t="n">
        <f aca="false">Cheklist!M111</f>
        <v>0</v>
      </c>
      <c r="G20" s="93" t="n">
        <v>2</v>
      </c>
      <c r="H20" s="93" t="n">
        <f aca="false">Cheklist!M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M64</f>
        <v>0</v>
      </c>
      <c r="E21" s="93" t="n">
        <v>4</v>
      </c>
      <c r="F21" s="93" t="n">
        <f aca="false">Cheklist!M112</f>
        <v>0</v>
      </c>
      <c r="G21" s="93" t="n">
        <v>3</v>
      </c>
      <c r="H21" s="93" t="n">
        <f aca="false">Cheklist!M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M65</f>
        <v>0</v>
      </c>
      <c r="E22" s="93" t="n">
        <v>5</v>
      </c>
      <c r="F22" s="93" t="n">
        <f aca="false">Cheklist!M113</f>
        <v>0</v>
      </c>
      <c r="G22" s="93" t="n">
        <v>4</v>
      </c>
      <c r="H22" s="93" t="n">
        <f aca="false">Cheklist!M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M66</f>
        <v>0</v>
      </c>
      <c r="E23" s="93" t="s">
        <v>230</v>
      </c>
      <c r="F23" s="93" t="n">
        <f aca="false">Cheklist!M114</f>
        <v>0</v>
      </c>
      <c r="G23" s="93" t="n">
        <v>5</v>
      </c>
      <c r="H23" s="93" t="n">
        <f aca="false">Cheklist!M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M23</f>
        <v>0</v>
      </c>
      <c r="C24" s="93" t="s">
        <v>233</v>
      </c>
      <c r="D24" s="93" t="n">
        <f aca="false">Cheklist!M68</f>
        <v>0</v>
      </c>
      <c r="E24" s="93" t="s">
        <v>234</v>
      </c>
      <c r="F24" s="93" t="n">
        <f aca="false">Cheklist!M116</f>
        <v>0</v>
      </c>
      <c r="G24" s="93" t="s">
        <v>230</v>
      </c>
      <c r="H24" s="99" t="n">
        <f aca="false">Cheklist!M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M24</f>
        <v>0</v>
      </c>
      <c r="E25" s="93" t="s">
        <v>235</v>
      </c>
      <c r="F25" s="98" t="n">
        <f aca="false">Cheklist!M117</f>
        <v>0</v>
      </c>
      <c r="G25" s="93" t="s">
        <v>231</v>
      </c>
      <c r="H25" s="98" t="n">
        <f aca="false">Cheklist!M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M25</f>
        <v>0</v>
      </c>
      <c r="E26" s="93" t="s">
        <v>236</v>
      </c>
      <c r="F26" s="93" t="n">
        <f aca="false">Cheklist!M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M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M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M28</f>
        <v>0</v>
      </c>
      <c r="C29" s="93" t="n">
        <v>1</v>
      </c>
      <c r="D29" s="93" t="n">
        <f aca="false">Cheklist!M71</f>
        <v>0</v>
      </c>
      <c r="E29" s="91" t="s">
        <v>238</v>
      </c>
      <c r="F29" s="91"/>
      <c r="G29" s="93" t="n">
        <v>1</v>
      </c>
      <c r="H29" s="93" t="n">
        <f aca="false">Cheklist!M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M29</f>
        <v>0</v>
      </c>
      <c r="C30" s="93" t="n">
        <v>2</v>
      </c>
      <c r="D30" s="93" t="n">
        <f aca="false">Cheklist!M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M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M30</f>
        <v>0</v>
      </c>
      <c r="C31" s="93" t="n">
        <v>3</v>
      </c>
      <c r="D31" s="93" t="n">
        <f aca="false">Cheklist!M73</f>
        <v>0</v>
      </c>
      <c r="E31" s="93" t="n">
        <v>1</v>
      </c>
      <c r="F31" s="93" t="n">
        <f aca="false">Cheklist!M121</f>
        <v>0</v>
      </c>
      <c r="G31" s="93" t="s">
        <v>231</v>
      </c>
      <c r="H31" s="98" t="n">
        <f aca="false">Cheklist!M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M31</f>
        <v>0</v>
      </c>
      <c r="C32" s="93" t="n">
        <v>4</v>
      </c>
      <c r="D32" s="93" t="n">
        <f aca="false">Cheklist!M74</f>
        <v>0</v>
      </c>
      <c r="E32" s="93" t="n">
        <v>2</v>
      </c>
      <c r="F32" s="93" t="n">
        <f aca="false">Cheklist!M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M32</f>
        <v>0</v>
      </c>
      <c r="C33" s="93" t="n">
        <v>5</v>
      </c>
      <c r="D33" s="93" t="n">
        <f aca="false">Cheklist!M75</f>
        <v>0</v>
      </c>
      <c r="E33" s="93" t="n">
        <v>3</v>
      </c>
      <c r="F33" s="93" t="n">
        <f aca="false">Cheklist!M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M33</f>
        <v>0</v>
      </c>
      <c r="C34" s="93" t="n">
        <v>6</v>
      </c>
      <c r="D34" s="93" t="n">
        <f aca="false">Cheklist!M76</f>
        <v>0</v>
      </c>
      <c r="E34" s="93" t="n">
        <v>4</v>
      </c>
      <c r="F34" s="93" t="n">
        <f aca="false">Cheklist!M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M34</f>
        <v>0</v>
      </c>
      <c r="C35" s="93" t="s">
        <v>239</v>
      </c>
      <c r="D35" s="93" t="n">
        <f aca="false">Cheklist!M77</f>
        <v>0</v>
      </c>
      <c r="E35" s="93" t="n">
        <v>5</v>
      </c>
      <c r="F35" s="93" t="n">
        <f aca="false">Cheklist!M125</f>
        <v>0</v>
      </c>
      <c r="G35" s="95" t="s">
        <v>240</v>
      </c>
      <c r="H35" s="100" t="n">
        <f aca="false">Cheklist!M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M35</f>
        <v>0</v>
      </c>
      <c r="C36" s="93" t="s">
        <v>233</v>
      </c>
      <c r="D36" s="93" t="n">
        <f aca="false">Cheklist!M79</f>
        <v>0</v>
      </c>
      <c r="E36" s="93" t="s">
        <v>230</v>
      </c>
      <c r="F36" s="93" t="n">
        <f aca="false">Cheklist!M126</f>
        <v>0</v>
      </c>
      <c r="G36" s="95" t="s">
        <v>241</v>
      </c>
      <c r="H36" s="100" t="n">
        <f aca="false">Cheklist!M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M36</f>
        <v>0</v>
      </c>
      <c r="E37" s="93" t="s">
        <v>242</v>
      </c>
      <c r="F37" s="93" t="n">
        <f aca="false">Cheklist!M128</f>
        <v>0</v>
      </c>
      <c r="G37" s="95" t="s">
        <v>243</v>
      </c>
      <c r="H37" s="100" t="n">
        <f aca="false">Cheklist!M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M37</f>
        <v>0</v>
      </c>
      <c r="G38" s="95" t="s">
        <v>244</v>
      </c>
      <c r="H38" s="101" t="n">
        <f aca="false">Cheklist!M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M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M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M40</f>
        <v>0</v>
      </c>
      <c r="C41" s="93" t="n">
        <v>1</v>
      </c>
      <c r="D41" s="93" t="n">
        <f aca="false">Cheklist!M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M41</f>
        <v>0</v>
      </c>
      <c r="C42" s="93" t="n">
        <v>2</v>
      </c>
      <c r="D42" s="93" t="n">
        <f aca="false">Cheklist!M83</f>
        <v>0</v>
      </c>
      <c r="E42" s="93" t="n">
        <v>1</v>
      </c>
      <c r="F42" s="93" t="n">
        <f aca="false">Cheklist!M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M42</f>
        <v>0</v>
      </c>
      <c r="C43" s="93" t="n">
        <v>3</v>
      </c>
      <c r="D43" s="93" t="n">
        <f aca="false">Cheklist!M84</f>
        <v>0</v>
      </c>
      <c r="E43" s="93" t="n">
        <v>2</v>
      </c>
      <c r="F43" s="93" t="n">
        <f aca="false">Cheklist!M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M43</f>
        <v>0</v>
      </c>
      <c r="C44" s="93" t="n">
        <v>4</v>
      </c>
      <c r="D44" s="93" t="n">
        <f aca="false">Cheklist!M85</f>
        <v>0</v>
      </c>
      <c r="E44" s="93" t="n">
        <v>3</v>
      </c>
      <c r="F44" s="93" t="n">
        <f aca="false">Cheklist!M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M44</f>
        <v>0</v>
      </c>
      <c r="C45" s="93" t="n">
        <v>5</v>
      </c>
      <c r="D45" s="93" t="n">
        <f aca="false">Cheklist!M86</f>
        <v>0</v>
      </c>
      <c r="E45" s="93" t="s">
        <v>230</v>
      </c>
      <c r="F45" s="93" t="n">
        <f aca="false">Cheklist!M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M46</f>
        <v>0</v>
      </c>
      <c r="C46" s="93" t="n">
        <v>6</v>
      </c>
      <c r="D46" s="93" t="n">
        <f aca="false">Cheklist!M87</f>
        <v>0</v>
      </c>
      <c r="E46" s="93" t="s">
        <v>246</v>
      </c>
      <c r="F46" s="93" t="n">
        <f aca="false">Cheklist!M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M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M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M90</f>
        <v>0</v>
      </c>
      <c r="E49" s="93" t="n">
        <v>1</v>
      </c>
      <c r="F49" s="93" t="n">
        <f aca="false">Cheklist!M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M91</f>
        <v>0</v>
      </c>
      <c r="E50" s="93" t="s">
        <v>230</v>
      </c>
      <c r="F50" s="93" t="n">
        <f aca="false">Cheklist!M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M92</f>
        <v>0</v>
      </c>
      <c r="E51" s="93" t="s">
        <v>247</v>
      </c>
      <c r="F51" s="93" t="n">
        <f aca="false">Cheklist!M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M94</f>
        <v>0</v>
      </c>
      <c r="E52" s="93" t="s">
        <v>248</v>
      </c>
      <c r="F52" s="102" t="n">
        <f aca="false">Cheklist!M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M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N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N8</f>
        <v>0</v>
      </c>
      <c r="C7" s="93" t="n">
        <v>1</v>
      </c>
      <c r="D7" s="93" t="n">
        <f aca="false">Cheklist!N50</f>
        <v>0</v>
      </c>
      <c r="E7" s="93" t="n">
        <v>1</v>
      </c>
      <c r="F7" s="93" t="n">
        <f aca="false">Cheklist!N98</f>
        <v>0</v>
      </c>
      <c r="G7" s="93" t="n">
        <v>1</v>
      </c>
      <c r="H7" s="93" t="n">
        <f aca="false">Cheklist!N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N9</f>
        <v>0</v>
      </c>
      <c r="C8" s="93" t="n">
        <v>2</v>
      </c>
      <c r="D8" s="93" t="n">
        <f aca="false">Cheklist!N51</f>
        <v>0</v>
      </c>
      <c r="E8" s="93" t="n">
        <v>2</v>
      </c>
      <c r="F8" s="93" t="n">
        <f aca="false">Cheklist!N99</f>
        <v>0</v>
      </c>
      <c r="G8" s="93" t="n">
        <v>2</v>
      </c>
      <c r="H8" s="93" t="n">
        <f aca="false">Cheklist!N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N10</f>
        <v>0</v>
      </c>
      <c r="C9" s="93" t="n">
        <v>3</v>
      </c>
      <c r="D9" s="93" t="n">
        <f aca="false">Cheklist!N52</f>
        <v>0</v>
      </c>
      <c r="E9" s="93" t="n">
        <v>3</v>
      </c>
      <c r="F9" s="93" t="n">
        <f aca="false">Cheklist!N100</f>
        <v>0</v>
      </c>
      <c r="G9" s="93" t="n">
        <v>3</v>
      </c>
      <c r="H9" s="93" t="n">
        <f aca="false">Cheklist!N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N11</f>
        <v>0</v>
      </c>
      <c r="C10" s="93" t="n">
        <v>4</v>
      </c>
      <c r="D10" s="93" t="n">
        <f aca="false">Cheklist!N53</f>
        <v>0</v>
      </c>
      <c r="E10" s="93" t="n">
        <v>4</v>
      </c>
      <c r="F10" s="93" t="n">
        <f aca="false">Cheklist!N101</f>
        <v>0</v>
      </c>
      <c r="G10" s="93" t="n">
        <v>4</v>
      </c>
      <c r="H10" s="93" t="n">
        <f aca="false">Cheklist!N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N12</f>
        <v>0</v>
      </c>
      <c r="C11" s="93" t="n">
        <v>5</v>
      </c>
      <c r="D11" s="93" t="n">
        <f aca="false">Cheklist!N54</f>
        <v>0</v>
      </c>
      <c r="E11" s="93" t="n">
        <v>5</v>
      </c>
      <c r="F11" s="93" t="n">
        <f aca="false">Cheklist!N102</f>
        <v>0</v>
      </c>
      <c r="G11" s="93" t="n">
        <v>5</v>
      </c>
      <c r="H11" s="93" t="n">
        <f aca="false">Cheklist!N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N13</f>
        <v>0</v>
      </c>
      <c r="C12" s="93" t="n">
        <v>6</v>
      </c>
      <c r="D12" s="93" t="n">
        <f aca="false">Cheklist!N55</f>
        <v>0</v>
      </c>
      <c r="E12" s="93" t="n">
        <v>6</v>
      </c>
      <c r="F12" s="93" t="n">
        <f aca="false">Cheklist!N103</f>
        <v>0</v>
      </c>
      <c r="G12" s="93" t="n">
        <v>6</v>
      </c>
      <c r="H12" s="93" t="n">
        <f aca="false">Cheklist!N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N14</f>
        <v>0</v>
      </c>
      <c r="C13" s="93" t="n">
        <v>7</v>
      </c>
      <c r="D13" s="93" t="n">
        <f aca="false">Cheklist!N56</f>
        <v>0</v>
      </c>
      <c r="E13" s="93" t="n">
        <v>7</v>
      </c>
      <c r="F13" s="93" t="n">
        <f aca="false">Cheklist!N104</f>
        <v>0</v>
      </c>
      <c r="G13" s="93" t="s">
        <v>230</v>
      </c>
      <c r="H13" s="93" t="n">
        <f aca="false">Cheklist!N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N15</f>
        <v>0</v>
      </c>
      <c r="C14" s="93" t="n">
        <v>8</v>
      </c>
      <c r="D14" s="93" t="n">
        <f aca="false">Cheklist!N57</f>
        <v>0</v>
      </c>
      <c r="E14" s="93" t="s">
        <v>230</v>
      </c>
      <c r="F14" s="93" t="n">
        <f aca="false">Cheklist!N105</f>
        <v>0</v>
      </c>
      <c r="G14" s="93" t="s">
        <v>231</v>
      </c>
      <c r="H14" s="98" t="n">
        <f aca="false">Cheklist!N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N16</f>
        <v>0</v>
      </c>
      <c r="C15" s="93" t="n">
        <v>9</v>
      </c>
      <c r="D15" s="93" t="n">
        <f aca="false">Cheklist!N58</f>
        <v>0</v>
      </c>
      <c r="E15" s="93" t="s">
        <v>232</v>
      </c>
      <c r="F15" s="93" t="n">
        <f aca="false">Cheklist!N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N17</f>
        <v>0</v>
      </c>
      <c r="C16" s="93" t="n">
        <v>10</v>
      </c>
      <c r="D16" s="93" t="n">
        <f aca="false">Cheklist!N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N18</f>
        <v>0</v>
      </c>
      <c r="C17" s="93" t="n">
        <v>11</v>
      </c>
      <c r="D17" s="93" t="n">
        <f aca="false">Cheklist!N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N19</f>
        <v>0</v>
      </c>
      <c r="C18" s="93" t="n">
        <v>12</v>
      </c>
      <c r="D18" s="93" t="n">
        <f aca="false">Cheklist!N61</f>
        <v>0</v>
      </c>
      <c r="E18" s="93" t="n">
        <v>1</v>
      </c>
      <c r="F18" s="93" t="n">
        <f aca="false">Cheklist!N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N20</f>
        <v>0</v>
      </c>
      <c r="C19" s="93" t="n">
        <v>13</v>
      </c>
      <c r="D19" s="93" t="n">
        <f aca="false">Cheklist!N62</f>
        <v>0</v>
      </c>
      <c r="E19" s="93" t="n">
        <v>2</v>
      </c>
      <c r="F19" s="93" t="n">
        <f aca="false">Cheklist!N110</f>
        <v>0</v>
      </c>
      <c r="G19" s="93" t="n">
        <v>1</v>
      </c>
      <c r="H19" s="93" t="n">
        <f aca="false">Cheklist!N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N63</f>
        <v>0</v>
      </c>
      <c r="E20" s="93" t="n">
        <v>3</v>
      </c>
      <c r="F20" s="93" t="n">
        <f aca="false">Cheklist!N111</f>
        <v>0</v>
      </c>
      <c r="G20" s="93" t="n">
        <v>2</v>
      </c>
      <c r="H20" s="93" t="n">
        <f aca="false">Cheklist!N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N64</f>
        <v>0</v>
      </c>
      <c r="E21" s="93" t="n">
        <v>4</v>
      </c>
      <c r="F21" s="93" t="n">
        <f aca="false">Cheklist!N112</f>
        <v>0</v>
      </c>
      <c r="G21" s="93" t="n">
        <v>3</v>
      </c>
      <c r="H21" s="93" t="n">
        <f aca="false">Cheklist!N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N65</f>
        <v>0</v>
      </c>
      <c r="E22" s="93" t="n">
        <v>5</v>
      </c>
      <c r="F22" s="93" t="n">
        <f aca="false">Cheklist!N113</f>
        <v>0</v>
      </c>
      <c r="G22" s="93" t="n">
        <v>4</v>
      </c>
      <c r="H22" s="93" t="n">
        <f aca="false">Cheklist!N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N66</f>
        <v>0</v>
      </c>
      <c r="E23" s="93" t="s">
        <v>230</v>
      </c>
      <c r="F23" s="93" t="n">
        <f aca="false">Cheklist!N114</f>
        <v>0</v>
      </c>
      <c r="G23" s="93" t="n">
        <v>5</v>
      </c>
      <c r="H23" s="93" t="n">
        <f aca="false">Cheklist!N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N23</f>
        <v>0</v>
      </c>
      <c r="C24" s="93" t="s">
        <v>233</v>
      </c>
      <c r="D24" s="93" t="n">
        <f aca="false">Cheklist!N68</f>
        <v>0</v>
      </c>
      <c r="E24" s="93" t="s">
        <v>234</v>
      </c>
      <c r="F24" s="93" t="n">
        <f aca="false">Cheklist!N116</f>
        <v>0</v>
      </c>
      <c r="G24" s="93" t="s">
        <v>230</v>
      </c>
      <c r="H24" s="99" t="n">
        <f aca="false">Cheklist!N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N24</f>
        <v>0</v>
      </c>
      <c r="E25" s="93" t="s">
        <v>235</v>
      </c>
      <c r="F25" s="98" t="n">
        <f aca="false">Cheklist!N117</f>
        <v>0</v>
      </c>
      <c r="G25" s="93" t="s">
        <v>231</v>
      </c>
      <c r="H25" s="98" t="n">
        <f aca="false">Cheklist!N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N25</f>
        <v>0</v>
      </c>
      <c r="E26" s="93" t="s">
        <v>236</v>
      </c>
      <c r="F26" s="93" t="n">
        <f aca="false">Cheklist!N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N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N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N28</f>
        <v>0</v>
      </c>
      <c r="C29" s="93" t="n">
        <v>1</v>
      </c>
      <c r="D29" s="93" t="n">
        <f aca="false">Cheklist!N71</f>
        <v>0</v>
      </c>
      <c r="E29" s="91" t="s">
        <v>238</v>
      </c>
      <c r="F29" s="91"/>
      <c r="G29" s="93" t="n">
        <v>1</v>
      </c>
      <c r="H29" s="93" t="n">
        <f aca="false">Cheklist!N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N29</f>
        <v>0</v>
      </c>
      <c r="C30" s="93" t="n">
        <v>2</v>
      </c>
      <c r="D30" s="93" t="n">
        <f aca="false">Cheklist!N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N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N30</f>
        <v>0</v>
      </c>
      <c r="C31" s="93" t="n">
        <v>3</v>
      </c>
      <c r="D31" s="93" t="n">
        <f aca="false">Cheklist!N73</f>
        <v>0</v>
      </c>
      <c r="E31" s="93" t="n">
        <v>1</v>
      </c>
      <c r="F31" s="93" t="n">
        <f aca="false">Cheklist!N121</f>
        <v>0</v>
      </c>
      <c r="G31" s="93" t="s">
        <v>231</v>
      </c>
      <c r="H31" s="98" t="n">
        <f aca="false">Cheklist!N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N31</f>
        <v>0</v>
      </c>
      <c r="C32" s="93" t="n">
        <v>4</v>
      </c>
      <c r="D32" s="93" t="n">
        <f aca="false">Cheklist!N74</f>
        <v>0</v>
      </c>
      <c r="E32" s="93" t="n">
        <v>2</v>
      </c>
      <c r="F32" s="93" t="n">
        <f aca="false">Cheklist!N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N32</f>
        <v>0</v>
      </c>
      <c r="C33" s="93" t="n">
        <v>5</v>
      </c>
      <c r="D33" s="93" t="n">
        <f aca="false">Cheklist!N75</f>
        <v>0</v>
      </c>
      <c r="E33" s="93" t="n">
        <v>3</v>
      </c>
      <c r="F33" s="93" t="n">
        <f aca="false">Cheklist!N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N33</f>
        <v>0</v>
      </c>
      <c r="C34" s="93" t="n">
        <v>6</v>
      </c>
      <c r="D34" s="93" t="n">
        <f aca="false">Cheklist!N76</f>
        <v>0</v>
      </c>
      <c r="E34" s="93" t="n">
        <v>4</v>
      </c>
      <c r="F34" s="93" t="n">
        <f aca="false">Cheklist!N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N34</f>
        <v>0</v>
      </c>
      <c r="C35" s="93" t="s">
        <v>239</v>
      </c>
      <c r="D35" s="93" t="n">
        <f aca="false">Cheklist!N77</f>
        <v>0</v>
      </c>
      <c r="E35" s="93" t="n">
        <v>5</v>
      </c>
      <c r="F35" s="93" t="n">
        <f aca="false">Cheklist!N125</f>
        <v>0</v>
      </c>
      <c r="G35" s="95" t="s">
        <v>240</v>
      </c>
      <c r="H35" s="100" t="n">
        <f aca="false">Cheklist!N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N35</f>
        <v>0</v>
      </c>
      <c r="C36" s="93" t="s">
        <v>233</v>
      </c>
      <c r="D36" s="93" t="n">
        <f aca="false">Cheklist!N79</f>
        <v>0</v>
      </c>
      <c r="E36" s="93" t="s">
        <v>230</v>
      </c>
      <c r="F36" s="93" t="n">
        <f aca="false">Cheklist!N126</f>
        <v>0</v>
      </c>
      <c r="G36" s="95" t="s">
        <v>241</v>
      </c>
      <c r="H36" s="100" t="n">
        <f aca="false">Cheklist!N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N36</f>
        <v>0</v>
      </c>
      <c r="E37" s="93" t="s">
        <v>242</v>
      </c>
      <c r="F37" s="93" t="n">
        <f aca="false">Cheklist!N128</f>
        <v>0</v>
      </c>
      <c r="G37" s="95" t="s">
        <v>243</v>
      </c>
      <c r="H37" s="100" t="n">
        <f aca="false">Cheklist!N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N37</f>
        <v>0</v>
      </c>
      <c r="G38" s="95" t="s">
        <v>244</v>
      </c>
      <c r="H38" s="101" t="n">
        <f aca="false">Cheklist!N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N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N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N40</f>
        <v>0</v>
      </c>
      <c r="C41" s="93" t="n">
        <v>1</v>
      </c>
      <c r="D41" s="93" t="n">
        <f aca="false">Cheklist!N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N41</f>
        <v>0</v>
      </c>
      <c r="C42" s="93" t="n">
        <v>2</v>
      </c>
      <c r="D42" s="93" t="n">
        <f aca="false">Cheklist!N83</f>
        <v>0</v>
      </c>
      <c r="E42" s="93" t="n">
        <v>1</v>
      </c>
      <c r="F42" s="93" t="n">
        <f aca="false">Cheklist!N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N42</f>
        <v>0</v>
      </c>
      <c r="C43" s="93" t="n">
        <v>3</v>
      </c>
      <c r="D43" s="93" t="n">
        <f aca="false">Cheklist!N84</f>
        <v>0</v>
      </c>
      <c r="E43" s="93" t="n">
        <v>2</v>
      </c>
      <c r="F43" s="93" t="n">
        <f aca="false">Cheklist!N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N43</f>
        <v>0</v>
      </c>
      <c r="C44" s="93" t="n">
        <v>4</v>
      </c>
      <c r="D44" s="93" t="n">
        <f aca="false">Cheklist!N85</f>
        <v>0</v>
      </c>
      <c r="E44" s="93" t="n">
        <v>3</v>
      </c>
      <c r="F44" s="93" t="n">
        <f aca="false">Cheklist!N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N44</f>
        <v>0</v>
      </c>
      <c r="C45" s="93" t="n">
        <v>5</v>
      </c>
      <c r="D45" s="93" t="n">
        <f aca="false">Cheklist!N86</f>
        <v>0</v>
      </c>
      <c r="E45" s="93" t="s">
        <v>230</v>
      </c>
      <c r="F45" s="93" t="n">
        <f aca="false">Cheklist!N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N46</f>
        <v>0</v>
      </c>
      <c r="C46" s="93" t="n">
        <v>6</v>
      </c>
      <c r="D46" s="93" t="n">
        <f aca="false">Cheklist!N87</f>
        <v>0</v>
      </c>
      <c r="E46" s="93" t="s">
        <v>246</v>
      </c>
      <c r="F46" s="93" t="n">
        <f aca="false">Cheklist!N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N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N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N90</f>
        <v>0</v>
      </c>
      <c r="E49" s="93" t="n">
        <v>1</v>
      </c>
      <c r="F49" s="93" t="n">
        <f aca="false">Cheklist!N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N91</f>
        <v>0</v>
      </c>
      <c r="E50" s="93" t="s">
        <v>230</v>
      </c>
      <c r="F50" s="93" t="n">
        <f aca="false">Cheklist!N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N92</f>
        <v>0</v>
      </c>
      <c r="E51" s="93" t="s">
        <v>247</v>
      </c>
      <c r="F51" s="93" t="n">
        <f aca="false">Cheklist!N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N94</f>
        <v>0</v>
      </c>
      <c r="E52" s="93" t="s">
        <v>248</v>
      </c>
      <c r="F52" s="102" t="n">
        <f aca="false">Cheklist!N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N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O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O8</f>
        <v>0</v>
      </c>
      <c r="C7" s="93" t="n">
        <v>1</v>
      </c>
      <c r="D7" s="93" t="n">
        <f aca="false">Cheklist!O50</f>
        <v>0</v>
      </c>
      <c r="E7" s="93" t="n">
        <v>1</v>
      </c>
      <c r="F7" s="93" t="n">
        <f aca="false">Cheklist!O98</f>
        <v>0</v>
      </c>
      <c r="G7" s="93" t="n">
        <v>1</v>
      </c>
      <c r="H7" s="93" t="n">
        <f aca="false">Cheklist!O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O9</f>
        <v>0</v>
      </c>
      <c r="C8" s="93" t="n">
        <v>2</v>
      </c>
      <c r="D8" s="93" t="n">
        <f aca="false">Cheklist!O51</f>
        <v>0</v>
      </c>
      <c r="E8" s="93" t="n">
        <v>2</v>
      </c>
      <c r="F8" s="93" t="n">
        <f aca="false">Cheklist!O99</f>
        <v>0</v>
      </c>
      <c r="G8" s="93" t="n">
        <v>2</v>
      </c>
      <c r="H8" s="93" t="n">
        <f aca="false">Cheklist!O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O10</f>
        <v>0</v>
      </c>
      <c r="C9" s="93" t="n">
        <v>3</v>
      </c>
      <c r="D9" s="93" t="n">
        <f aca="false">Cheklist!O52</f>
        <v>0</v>
      </c>
      <c r="E9" s="93" t="n">
        <v>3</v>
      </c>
      <c r="F9" s="93" t="n">
        <f aca="false">Cheklist!O100</f>
        <v>0</v>
      </c>
      <c r="G9" s="93" t="n">
        <v>3</v>
      </c>
      <c r="H9" s="93" t="n">
        <f aca="false">Cheklist!O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O11</f>
        <v>0</v>
      </c>
      <c r="C10" s="93" t="n">
        <v>4</v>
      </c>
      <c r="D10" s="93" t="n">
        <f aca="false">Cheklist!O53</f>
        <v>0</v>
      </c>
      <c r="E10" s="93" t="n">
        <v>4</v>
      </c>
      <c r="F10" s="93" t="n">
        <f aca="false">Cheklist!O101</f>
        <v>0</v>
      </c>
      <c r="G10" s="93" t="n">
        <v>4</v>
      </c>
      <c r="H10" s="93" t="n">
        <f aca="false">Cheklist!O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O12</f>
        <v>0</v>
      </c>
      <c r="C11" s="93" t="n">
        <v>5</v>
      </c>
      <c r="D11" s="93" t="n">
        <f aca="false">Cheklist!O54</f>
        <v>0</v>
      </c>
      <c r="E11" s="93" t="n">
        <v>5</v>
      </c>
      <c r="F11" s="93" t="n">
        <f aca="false">Cheklist!O102</f>
        <v>0</v>
      </c>
      <c r="G11" s="93" t="n">
        <v>5</v>
      </c>
      <c r="H11" s="93" t="n">
        <f aca="false">Cheklist!O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O13</f>
        <v>0</v>
      </c>
      <c r="C12" s="93" t="n">
        <v>6</v>
      </c>
      <c r="D12" s="93" t="n">
        <f aca="false">Cheklist!O55</f>
        <v>0</v>
      </c>
      <c r="E12" s="93" t="n">
        <v>6</v>
      </c>
      <c r="F12" s="93" t="n">
        <f aca="false">Cheklist!O103</f>
        <v>0</v>
      </c>
      <c r="G12" s="93" t="n">
        <v>6</v>
      </c>
      <c r="H12" s="93" t="n">
        <f aca="false">Cheklist!O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O14</f>
        <v>0</v>
      </c>
      <c r="C13" s="93" t="n">
        <v>7</v>
      </c>
      <c r="D13" s="93" t="n">
        <f aca="false">Cheklist!O56</f>
        <v>0</v>
      </c>
      <c r="E13" s="93" t="n">
        <v>7</v>
      </c>
      <c r="F13" s="93" t="n">
        <f aca="false">Cheklist!O104</f>
        <v>0</v>
      </c>
      <c r="G13" s="93" t="s">
        <v>230</v>
      </c>
      <c r="H13" s="93" t="n">
        <f aca="false">Cheklist!O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O15</f>
        <v>0</v>
      </c>
      <c r="C14" s="93" t="n">
        <v>8</v>
      </c>
      <c r="D14" s="93" t="n">
        <f aca="false">Cheklist!O57</f>
        <v>0</v>
      </c>
      <c r="E14" s="93" t="s">
        <v>230</v>
      </c>
      <c r="F14" s="93" t="n">
        <f aca="false">Cheklist!O105</f>
        <v>0</v>
      </c>
      <c r="G14" s="93" t="s">
        <v>231</v>
      </c>
      <c r="H14" s="98" t="n">
        <f aca="false">Cheklist!O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O16</f>
        <v>0</v>
      </c>
      <c r="C15" s="93" t="n">
        <v>9</v>
      </c>
      <c r="D15" s="93" t="n">
        <f aca="false">Cheklist!O58</f>
        <v>0</v>
      </c>
      <c r="E15" s="93" t="s">
        <v>232</v>
      </c>
      <c r="F15" s="93" t="n">
        <f aca="false">Cheklist!O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O17</f>
        <v>0</v>
      </c>
      <c r="C16" s="93" t="n">
        <v>10</v>
      </c>
      <c r="D16" s="93" t="n">
        <f aca="false">Cheklist!O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O18</f>
        <v>0</v>
      </c>
      <c r="C17" s="93" t="n">
        <v>11</v>
      </c>
      <c r="D17" s="93" t="n">
        <f aca="false">Cheklist!O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O19</f>
        <v>0</v>
      </c>
      <c r="C18" s="93" t="n">
        <v>12</v>
      </c>
      <c r="D18" s="93" t="n">
        <f aca="false">Cheklist!O61</f>
        <v>0</v>
      </c>
      <c r="E18" s="93" t="n">
        <v>1</v>
      </c>
      <c r="F18" s="93" t="n">
        <f aca="false">Cheklist!O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O20</f>
        <v>0</v>
      </c>
      <c r="C19" s="93" t="n">
        <v>13</v>
      </c>
      <c r="D19" s="93" t="n">
        <f aca="false">Cheklist!O62</f>
        <v>0</v>
      </c>
      <c r="E19" s="93" t="n">
        <v>2</v>
      </c>
      <c r="F19" s="93" t="n">
        <f aca="false">Cheklist!O110</f>
        <v>0</v>
      </c>
      <c r="G19" s="93" t="n">
        <v>1</v>
      </c>
      <c r="H19" s="93" t="n">
        <f aca="false">Cheklist!O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O63</f>
        <v>0</v>
      </c>
      <c r="E20" s="93" t="n">
        <v>3</v>
      </c>
      <c r="F20" s="93" t="n">
        <f aca="false">Cheklist!O111</f>
        <v>0</v>
      </c>
      <c r="G20" s="93" t="n">
        <v>2</v>
      </c>
      <c r="H20" s="93" t="n">
        <f aca="false">Cheklist!O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O64</f>
        <v>0</v>
      </c>
      <c r="E21" s="93" t="n">
        <v>4</v>
      </c>
      <c r="F21" s="93" t="n">
        <f aca="false">Cheklist!O112</f>
        <v>0</v>
      </c>
      <c r="G21" s="93" t="n">
        <v>3</v>
      </c>
      <c r="H21" s="93" t="n">
        <f aca="false">Cheklist!O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O65</f>
        <v>0</v>
      </c>
      <c r="E22" s="93" t="n">
        <v>5</v>
      </c>
      <c r="F22" s="93" t="n">
        <f aca="false">Cheklist!O113</f>
        <v>0</v>
      </c>
      <c r="G22" s="93" t="n">
        <v>4</v>
      </c>
      <c r="H22" s="93" t="n">
        <f aca="false">Cheklist!O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O66</f>
        <v>0</v>
      </c>
      <c r="E23" s="93" t="s">
        <v>230</v>
      </c>
      <c r="F23" s="93" t="n">
        <f aca="false">Cheklist!O114</f>
        <v>0</v>
      </c>
      <c r="G23" s="93" t="n">
        <v>5</v>
      </c>
      <c r="H23" s="93" t="n">
        <f aca="false">Cheklist!O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O23</f>
        <v>0</v>
      </c>
      <c r="C24" s="93" t="s">
        <v>233</v>
      </c>
      <c r="D24" s="93" t="n">
        <f aca="false">Cheklist!O68</f>
        <v>0</v>
      </c>
      <c r="E24" s="93" t="s">
        <v>234</v>
      </c>
      <c r="F24" s="93" t="n">
        <f aca="false">Cheklist!O116</f>
        <v>0</v>
      </c>
      <c r="G24" s="93" t="s">
        <v>230</v>
      </c>
      <c r="H24" s="99" t="n">
        <f aca="false">Cheklist!O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O24</f>
        <v>0</v>
      </c>
      <c r="E25" s="93" t="s">
        <v>235</v>
      </c>
      <c r="F25" s="98" t="n">
        <f aca="false">Cheklist!O117</f>
        <v>0</v>
      </c>
      <c r="G25" s="93" t="s">
        <v>231</v>
      </c>
      <c r="H25" s="98" t="n">
        <f aca="false">Cheklist!O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O25</f>
        <v>0</v>
      </c>
      <c r="E26" s="93" t="s">
        <v>236</v>
      </c>
      <c r="F26" s="93" t="n">
        <f aca="false">Cheklist!O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O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O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O28</f>
        <v>0</v>
      </c>
      <c r="C29" s="93" t="n">
        <v>1</v>
      </c>
      <c r="D29" s="93" t="n">
        <f aca="false">Cheklist!O71</f>
        <v>0</v>
      </c>
      <c r="E29" s="91" t="s">
        <v>238</v>
      </c>
      <c r="F29" s="91"/>
      <c r="G29" s="93" t="n">
        <v>1</v>
      </c>
      <c r="H29" s="93" t="n">
        <f aca="false">Cheklist!O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O29</f>
        <v>0</v>
      </c>
      <c r="C30" s="93" t="n">
        <v>2</v>
      </c>
      <c r="D30" s="93" t="n">
        <f aca="false">Cheklist!O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O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O30</f>
        <v>0</v>
      </c>
      <c r="C31" s="93" t="n">
        <v>3</v>
      </c>
      <c r="D31" s="93" t="n">
        <f aca="false">Cheklist!O73</f>
        <v>0</v>
      </c>
      <c r="E31" s="93" t="n">
        <v>1</v>
      </c>
      <c r="F31" s="93" t="n">
        <f aca="false">Cheklist!O121</f>
        <v>0</v>
      </c>
      <c r="G31" s="93" t="s">
        <v>231</v>
      </c>
      <c r="H31" s="98" t="n">
        <f aca="false">Cheklist!O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O31</f>
        <v>0</v>
      </c>
      <c r="C32" s="93" t="n">
        <v>4</v>
      </c>
      <c r="D32" s="93" t="n">
        <f aca="false">Cheklist!O74</f>
        <v>0</v>
      </c>
      <c r="E32" s="93" t="n">
        <v>2</v>
      </c>
      <c r="F32" s="93" t="n">
        <f aca="false">Cheklist!O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O32</f>
        <v>0</v>
      </c>
      <c r="C33" s="93" t="n">
        <v>5</v>
      </c>
      <c r="D33" s="93" t="n">
        <f aca="false">Cheklist!O75</f>
        <v>0</v>
      </c>
      <c r="E33" s="93" t="n">
        <v>3</v>
      </c>
      <c r="F33" s="93" t="n">
        <f aca="false">Cheklist!O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O33</f>
        <v>0</v>
      </c>
      <c r="C34" s="93" t="n">
        <v>6</v>
      </c>
      <c r="D34" s="93" t="n">
        <f aca="false">Cheklist!O76</f>
        <v>0</v>
      </c>
      <c r="E34" s="93" t="n">
        <v>4</v>
      </c>
      <c r="F34" s="93" t="n">
        <f aca="false">Cheklist!O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O34</f>
        <v>0</v>
      </c>
      <c r="C35" s="93" t="s">
        <v>239</v>
      </c>
      <c r="D35" s="93" t="n">
        <f aca="false">Cheklist!O77</f>
        <v>0</v>
      </c>
      <c r="E35" s="93" t="n">
        <v>5</v>
      </c>
      <c r="F35" s="93" t="n">
        <f aca="false">Cheklist!O125</f>
        <v>0</v>
      </c>
      <c r="G35" s="95" t="s">
        <v>240</v>
      </c>
      <c r="H35" s="100" t="n">
        <f aca="false">Cheklist!O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O35</f>
        <v>0</v>
      </c>
      <c r="C36" s="93" t="s">
        <v>233</v>
      </c>
      <c r="D36" s="93" t="n">
        <f aca="false">Cheklist!O79</f>
        <v>0</v>
      </c>
      <c r="E36" s="93" t="s">
        <v>230</v>
      </c>
      <c r="F36" s="93" t="n">
        <f aca="false">Cheklist!O126</f>
        <v>0</v>
      </c>
      <c r="G36" s="95" t="s">
        <v>241</v>
      </c>
      <c r="H36" s="100" t="n">
        <f aca="false">Cheklist!O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O36</f>
        <v>0</v>
      </c>
      <c r="E37" s="93" t="s">
        <v>242</v>
      </c>
      <c r="F37" s="93" t="n">
        <f aca="false">Cheklist!O128</f>
        <v>0</v>
      </c>
      <c r="G37" s="95" t="s">
        <v>243</v>
      </c>
      <c r="H37" s="100" t="n">
        <f aca="false">Cheklist!O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O37</f>
        <v>0</v>
      </c>
      <c r="G38" s="95" t="s">
        <v>244</v>
      </c>
      <c r="H38" s="101" t="n">
        <f aca="false">Cheklist!O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O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O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O40</f>
        <v>0</v>
      </c>
      <c r="C41" s="93" t="n">
        <v>1</v>
      </c>
      <c r="D41" s="93" t="n">
        <f aca="false">Cheklist!O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O41</f>
        <v>0</v>
      </c>
      <c r="C42" s="93" t="n">
        <v>2</v>
      </c>
      <c r="D42" s="93" t="n">
        <f aca="false">Cheklist!O83</f>
        <v>0</v>
      </c>
      <c r="E42" s="93" t="n">
        <v>1</v>
      </c>
      <c r="F42" s="93" t="n">
        <f aca="false">Cheklist!O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O42</f>
        <v>0</v>
      </c>
      <c r="C43" s="93" t="n">
        <v>3</v>
      </c>
      <c r="D43" s="93" t="n">
        <f aca="false">Cheklist!O84</f>
        <v>0</v>
      </c>
      <c r="E43" s="93" t="n">
        <v>2</v>
      </c>
      <c r="F43" s="93" t="n">
        <f aca="false">Cheklist!O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O43</f>
        <v>0</v>
      </c>
      <c r="C44" s="93" t="n">
        <v>4</v>
      </c>
      <c r="D44" s="93" t="n">
        <f aca="false">Cheklist!O85</f>
        <v>0</v>
      </c>
      <c r="E44" s="93" t="n">
        <v>3</v>
      </c>
      <c r="F44" s="93" t="n">
        <f aca="false">Cheklist!O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O44</f>
        <v>0</v>
      </c>
      <c r="C45" s="93" t="n">
        <v>5</v>
      </c>
      <c r="D45" s="93" t="n">
        <f aca="false">Cheklist!O86</f>
        <v>0</v>
      </c>
      <c r="E45" s="93" t="s">
        <v>230</v>
      </c>
      <c r="F45" s="93" t="n">
        <f aca="false">Cheklist!O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O46</f>
        <v>0</v>
      </c>
      <c r="C46" s="93" t="n">
        <v>6</v>
      </c>
      <c r="D46" s="93" t="n">
        <f aca="false">Cheklist!O87</f>
        <v>0</v>
      </c>
      <c r="E46" s="93" t="s">
        <v>246</v>
      </c>
      <c r="F46" s="93" t="n">
        <f aca="false">Cheklist!O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O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O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O90</f>
        <v>0</v>
      </c>
      <c r="E49" s="93" t="n">
        <v>1</v>
      </c>
      <c r="F49" s="93" t="n">
        <f aca="false">Cheklist!O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O91</f>
        <v>0</v>
      </c>
      <c r="E50" s="93" t="s">
        <v>230</v>
      </c>
      <c r="F50" s="93" t="n">
        <f aca="false">Cheklist!O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O92</f>
        <v>0</v>
      </c>
      <c r="E51" s="93" t="s">
        <v>247</v>
      </c>
      <c r="F51" s="93" t="n">
        <f aca="false">Cheklist!O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O94</f>
        <v>0</v>
      </c>
      <c r="E52" s="93" t="s">
        <v>248</v>
      </c>
      <c r="F52" s="102" t="n">
        <f aca="false">Cheklist!O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O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P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P8</f>
        <v>0</v>
      </c>
      <c r="C7" s="93" t="n">
        <v>1</v>
      </c>
      <c r="D7" s="93" t="n">
        <f aca="false">Cheklist!P50</f>
        <v>0</v>
      </c>
      <c r="E7" s="93" t="n">
        <v>1</v>
      </c>
      <c r="F7" s="93" t="n">
        <f aca="false">Cheklist!P98</f>
        <v>0</v>
      </c>
      <c r="G7" s="93" t="n">
        <v>1</v>
      </c>
      <c r="H7" s="93" t="n">
        <f aca="false">Cheklist!P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P9</f>
        <v>0</v>
      </c>
      <c r="C8" s="93" t="n">
        <v>2</v>
      </c>
      <c r="D8" s="93" t="n">
        <f aca="false">Cheklist!P51</f>
        <v>0</v>
      </c>
      <c r="E8" s="93" t="n">
        <v>2</v>
      </c>
      <c r="F8" s="93" t="n">
        <f aca="false">Cheklist!P99</f>
        <v>0</v>
      </c>
      <c r="G8" s="93" t="n">
        <v>2</v>
      </c>
      <c r="H8" s="93" t="n">
        <f aca="false">Cheklist!P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P10</f>
        <v>0</v>
      </c>
      <c r="C9" s="93" t="n">
        <v>3</v>
      </c>
      <c r="D9" s="93" t="n">
        <f aca="false">Cheklist!P52</f>
        <v>0</v>
      </c>
      <c r="E9" s="93" t="n">
        <v>3</v>
      </c>
      <c r="F9" s="93" t="n">
        <f aca="false">Cheklist!P100</f>
        <v>0</v>
      </c>
      <c r="G9" s="93" t="n">
        <v>3</v>
      </c>
      <c r="H9" s="93" t="n">
        <f aca="false">Cheklist!P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P11</f>
        <v>0</v>
      </c>
      <c r="C10" s="93" t="n">
        <v>4</v>
      </c>
      <c r="D10" s="93" t="n">
        <f aca="false">Cheklist!P53</f>
        <v>0</v>
      </c>
      <c r="E10" s="93" t="n">
        <v>4</v>
      </c>
      <c r="F10" s="93" t="n">
        <f aca="false">Cheklist!P101</f>
        <v>0</v>
      </c>
      <c r="G10" s="93" t="n">
        <v>4</v>
      </c>
      <c r="H10" s="93" t="n">
        <f aca="false">Cheklist!P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P12</f>
        <v>0</v>
      </c>
      <c r="C11" s="93" t="n">
        <v>5</v>
      </c>
      <c r="D11" s="93" t="n">
        <f aca="false">Cheklist!P54</f>
        <v>0</v>
      </c>
      <c r="E11" s="93" t="n">
        <v>5</v>
      </c>
      <c r="F11" s="93" t="n">
        <f aca="false">Cheklist!P102</f>
        <v>0</v>
      </c>
      <c r="G11" s="93" t="n">
        <v>5</v>
      </c>
      <c r="H11" s="93" t="n">
        <f aca="false">Cheklist!P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P13</f>
        <v>0</v>
      </c>
      <c r="C12" s="93" t="n">
        <v>6</v>
      </c>
      <c r="D12" s="93" t="n">
        <f aca="false">Cheklist!P55</f>
        <v>0</v>
      </c>
      <c r="E12" s="93" t="n">
        <v>6</v>
      </c>
      <c r="F12" s="93" t="n">
        <f aca="false">Cheklist!P103</f>
        <v>0</v>
      </c>
      <c r="G12" s="93" t="n">
        <v>6</v>
      </c>
      <c r="H12" s="93" t="n">
        <f aca="false">Cheklist!P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P14</f>
        <v>0</v>
      </c>
      <c r="C13" s="93" t="n">
        <v>7</v>
      </c>
      <c r="D13" s="93" t="n">
        <f aca="false">Cheklist!P56</f>
        <v>0</v>
      </c>
      <c r="E13" s="93" t="n">
        <v>7</v>
      </c>
      <c r="F13" s="93" t="n">
        <f aca="false">Cheklist!P104</f>
        <v>0</v>
      </c>
      <c r="G13" s="93" t="s">
        <v>230</v>
      </c>
      <c r="H13" s="93" t="n">
        <f aca="false">Cheklist!P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P15</f>
        <v>0</v>
      </c>
      <c r="C14" s="93" t="n">
        <v>8</v>
      </c>
      <c r="D14" s="93" t="n">
        <f aca="false">Cheklist!P57</f>
        <v>0</v>
      </c>
      <c r="E14" s="93" t="s">
        <v>230</v>
      </c>
      <c r="F14" s="93" t="n">
        <f aca="false">Cheklist!P105</f>
        <v>0</v>
      </c>
      <c r="G14" s="93" t="s">
        <v>231</v>
      </c>
      <c r="H14" s="98" t="n">
        <f aca="false">Cheklist!P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P16</f>
        <v>0</v>
      </c>
      <c r="C15" s="93" t="n">
        <v>9</v>
      </c>
      <c r="D15" s="93" t="n">
        <f aca="false">Cheklist!P58</f>
        <v>0</v>
      </c>
      <c r="E15" s="93" t="s">
        <v>232</v>
      </c>
      <c r="F15" s="93" t="n">
        <f aca="false">Cheklist!P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P17</f>
        <v>0</v>
      </c>
      <c r="C16" s="93" t="n">
        <v>10</v>
      </c>
      <c r="D16" s="93" t="n">
        <f aca="false">Cheklist!P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P18</f>
        <v>0</v>
      </c>
      <c r="C17" s="93" t="n">
        <v>11</v>
      </c>
      <c r="D17" s="93" t="n">
        <f aca="false">Cheklist!P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P19</f>
        <v>0</v>
      </c>
      <c r="C18" s="93" t="n">
        <v>12</v>
      </c>
      <c r="D18" s="93" t="n">
        <f aca="false">Cheklist!P61</f>
        <v>0</v>
      </c>
      <c r="E18" s="93" t="n">
        <v>1</v>
      </c>
      <c r="F18" s="93" t="n">
        <f aca="false">Cheklist!P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P20</f>
        <v>0</v>
      </c>
      <c r="C19" s="93" t="n">
        <v>13</v>
      </c>
      <c r="D19" s="93" t="n">
        <f aca="false">Cheklist!P62</f>
        <v>0</v>
      </c>
      <c r="E19" s="93" t="n">
        <v>2</v>
      </c>
      <c r="F19" s="93" t="n">
        <f aca="false">Cheklist!P110</f>
        <v>0</v>
      </c>
      <c r="G19" s="93" t="n">
        <v>1</v>
      </c>
      <c r="H19" s="93" t="n">
        <f aca="false">Cheklist!P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P63</f>
        <v>0</v>
      </c>
      <c r="E20" s="93" t="n">
        <v>3</v>
      </c>
      <c r="F20" s="93" t="n">
        <f aca="false">Cheklist!P111</f>
        <v>0</v>
      </c>
      <c r="G20" s="93" t="n">
        <v>2</v>
      </c>
      <c r="H20" s="93" t="n">
        <f aca="false">Cheklist!P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P64</f>
        <v>0</v>
      </c>
      <c r="E21" s="93" t="n">
        <v>4</v>
      </c>
      <c r="F21" s="93" t="n">
        <f aca="false">Cheklist!P112</f>
        <v>0</v>
      </c>
      <c r="G21" s="93" t="n">
        <v>3</v>
      </c>
      <c r="H21" s="93" t="n">
        <f aca="false">Cheklist!P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P65</f>
        <v>0</v>
      </c>
      <c r="E22" s="93" t="n">
        <v>5</v>
      </c>
      <c r="F22" s="93" t="n">
        <f aca="false">Cheklist!P113</f>
        <v>0</v>
      </c>
      <c r="G22" s="93" t="n">
        <v>4</v>
      </c>
      <c r="H22" s="93" t="n">
        <f aca="false">Cheklist!P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P66</f>
        <v>0</v>
      </c>
      <c r="E23" s="93" t="s">
        <v>230</v>
      </c>
      <c r="F23" s="93" t="n">
        <f aca="false">Cheklist!P114</f>
        <v>0</v>
      </c>
      <c r="G23" s="93" t="n">
        <v>5</v>
      </c>
      <c r="H23" s="93" t="n">
        <f aca="false">Cheklist!P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P23</f>
        <v>0</v>
      </c>
      <c r="C24" s="93" t="s">
        <v>233</v>
      </c>
      <c r="D24" s="93" t="n">
        <f aca="false">Cheklist!P68</f>
        <v>0</v>
      </c>
      <c r="E24" s="93" t="s">
        <v>234</v>
      </c>
      <c r="F24" s="93" t="n">
        <f aca="false">Cheklist!P116</f>
        <v>0</v>
      </c>
      <c r="G24" s="93" t="s">
        <v>230</v>
      </c>
      <c r="H24" s="99" t="n">
        <f aca="false">Cheklist!P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P24</f>
        <v>0</v>
      </c>
      <c r="E25" s="93" t="s">
        <v>235</v>
      </c>
      <c r="F25" s="98" t="n">
        <f aca="false">Cheklist!P117</f>
        <v>0</v>
      </c>
      <c r="G25" s="93" t="s">
        <v>231</v>
      </c>
      <c r="H25" s="98" t="n">
        <f aca="false">Cheklist!P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P25</f>
        <v>0</v>
      </c>
      <c r="E26" s="93" t="s">
        <v>236</v>
      </c>
      <c r="F26" s="93" t="n">
        <f aca="false">Cheklist!P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P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P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P28</f>
        <v>0</v>
      </c>
      <c r="C29" s="93" t="n">
        <v>1</v>
      </c>
      <c r="D29" s="93" t="n">
        <f aca="false">Cheklist!P71</f>
        <v>0</v>
      </c>
      <c r="E29" s="91" t="s">
        <v>238</v>
      </c>
      <c r="F29" s="91"/>
      <c r="G29" s="93" t="n">
        <v>1</v>
      </c>
      <c r="H29" s="93" t="n">
        <f aca="false">Cheklist!P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P29</f>
        <v>0</v>
      </c>
      <c r="C30" s="93" t="n">
        <v>2</v>
      </c>
      <c r="D30" s="93" t="n">
        <f aca="false">Cheklist!P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P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P30</f>
        <v>0</v>
      </c>
      <c r="C31" s="93" t="n">
        <v>3</v>
      </c>
      <c r="D31" s="93" t="n">
        <f aca="false">Cheklist!P73</f>
        <v>0</v>
      </c>
      <c r="E31" s="93" t="n">
        <v>1</v>
      </c>
      <c r="F31" s="93" t="n">
        <f aca="false">Cheklist!P121</f>
        <v>0</v>
      </c>
      <c r="G31" s="93" t="s">
        <v>231</v>
      </c>
      <c r="H31" s="98" t="n">
        <f aca="false">Cheklist!P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P31</f>
        <v>0</v>
      </c>
      <c r="C32" s="93" t="n">
        <v>4</v>
      </c>
      <c r="D32" s="93" t="n">
        <f aca="false">Cheklist!P74</f>
        <v>0</v>
      </c>
      <c r="E32" s="93" t="n">
        <v>2</v>
      </c>
      <c r="F32" s="93" t="n">
        <f aca="false">Cheklist!P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P32</f>
        <v>0</v>
      </c>
      <c r="C33" s="93" t="n">
        <v>5</v>
      </c>
      <c r="D33" s="93" t="n">
        <f aca="false">Cheklist!P75</f>
        <v>0</v>
      </c>
      <c r="E33" s="93" t="n">
        <v>3</v>
      </c>
      <c r="F33" s="93" t="n">
        <f aca="false">Cheklist!P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P33</f>
        <v>0</v>
      </c>
      <c r="C34" s="93" t="n">
        <v>6</v>
      </c>
      <c r="D34" s="93" t="n">
        <f aca="false">Cheklist!P76</f>
        <v>0</v>
      </c>
      <c r="E34" s="93" t="n">
        <v>4</v>
      </c>
      <c r="F34" s="93" t="n">
        <f aca="false">Cheklist!P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P34</f>
        <v>0</v>
      </c>
      <c r="C35" s="93" t="s">
        <v>239</v>
      </c>
      <c r="D35" s="93" t="n">
        <f aca="false">Cheklist!P77</f>
        <v>0</v>
      </c>
      <c r="E35" s="93" t="n">
        <v>5</v>
      </c>
      <c r="F35" s="93" t="n">
        <f aca="false">Cheklist!P125</f>
        <v>0</v>
      </c>
      <c r="G35" s="95" t="s">
        <v>240</v>
      </c>
      <c r="H35" s="100" t="n">
        <f aca="false">Cheklist!P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P35</f>
        <v>0</v>
      </c>
      <c r="C36" s="93" t="s">
        <v>233</v>
      </c>
      <c r="D36" s="93" t="n">
        <f aca="false">Cheklist!P79</f>
        <v>0</v>
      </c>
      <c r="E36" s="93" t="s">
        <v>230</v>
      </c>
      <c r="F36" s="93" t="n">
        <f aca="false">Cheklist!P126</f>
        <v>0</v>
      </c>
      <c r="G36" s="95" t="s">
        <v>241</v>
      </c>
      <c r="H36" s="100" t="n">
        <f aca="false">Cheklist!P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P36</f>
        <v>0</v>
      </c>
      <c r="E37" s="93" t="s">
        <v>242</v>
      </c>
      <c r="F37" s="93" t="n">
        <f aca="false">Cheklist!P128</f>
        <v>0</v>
      </c>
      <c r="G37" s="95" t="s">
        <v>243</v>
      </c>
      <c r="H37" s="100" t="n">
        <f aca="false">Cheklist!P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P37</f>
        <v>0</v>
      </c>
      <c r="G38" s="95" t="s">
        <v>244</v>
      </c>
      <c r="H38" s="101" t="n">
        <f aca="false">Cheklist!P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P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P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P40</f>
        <v>0</v>
      </c>
      <c r="C41" s="93" t="n">
        <v>1</v>
      </c>
      <c r="D41" s="93" t="n">
        <f aca="false">Cheklist!P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P41</f>
        <v>0</v>
      </c>
      <c r="C42" s="93" t="n">
        <v>2</v>
      </c>
      <c r="D42" s="93" t="n">
        <f aca="false">Cheklist!P83</f>
        <v>0</v>
      </c>
      <c r="E42" s="93" t="n">
        <v>1</v>
      </c>
      <c r="F42" s="93" t="n">
        <f aca="false">Cheklist!P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P42</f>
        <v>0</v>
      </c>
      <c r="C43" s="93" t="n">
        <v>3</v>
      </c>
      <c r="D43" s="93" t="n">
        <f aca="false">Cheklist!P84</f>
        <v>0</v>
      </c>
      <c r="E43" s="93" t="n">
        <v>2</v>
      </c>
      <c r="F43" s="93" t="n">
        <f aca="false">Cheklist!P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P43</f>
        <v>0</v>
      </c>
      <c r="C44" s="93" t="n">
        <v>4</v>
      </c>
      <c r="D44" s="93" t="n">
        <f aca="false">Cheklist!P85</f>
        <v>0</v>
      </c>
      <c r="E44" s="93" t="n">
        <v>3</v>
      </c>
      <c r="F44" s="93" t="n">
        <f aca="false">Cheklist!P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P44</f>
        <v>0</v>
      </c>
      <c r="C45" s="93" t="n">
        <v>5</v>
      </c>
      <c r="D45" s="93" t="n">
        <f aca="false">Cheklist!P86</f>
        <v>0</v>
      </c>
      <c r="E45" s="93" t="s">
        <v>230</v>
      </c>
      <c r="F45" s="93" t="n">
        <f aca="false">Cheklist!P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P46</f>
        <v>0</v>
      </c>
      <c r="C46" s="93" t="n">
        <v>6</v>
      </c>
      <c r="D46" s="93" t="n">
        <f aca="false">Cheklist!P87</f>
        <v>0</v>
      </c>
      <c r="E46" s="93" t="s">
        <v>246</v>
      </c>
      <c r="F46" s="93" t="n">
        <f aca="false">Cheklist!P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P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P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P90</f>
        <v>0</v>
      </c>
      <c r="E49" s="93" t="n">
        <v>1</v>
      </c>
      <c r="F49" s="93" t="n">
        <f aca="false">Cheklist!P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P91</f>
        <v>0</v>
      </c>
      <c r="E50" s="93" t="s">
        <v>230</v>
      </c>
      <c r="F50" s="93" t="n">
        <f aca="false">Cheklist!P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P92</f>
        <v>0</v>
      </c>
      <c r="E51" s="93" t="s">
        <v>247</v>
      </c>
      <c r="F51" s="93" t="n">
        <f aca="false">Cheklist!P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P94</f>
        <v>0</v>
      </c>
      <c r="E52" s="93" t="s">
        <v>248</v>
      </c>
      <c r="F52" s="102" t="n">
        <f aca="false">Cheklist!P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P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Q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Q8</f>
        <v>0</v>
      </c>
      <c r="C7" s="93" t="n">
        <v>1</v>
      </c>
      <c r="D7" s="93" t="n">
        <f aca="false">Cheklist!Q50</f>
        <v>0</v>
      </c>
      <c r="E7" s="93" t="n">
        <v>1</v>
      </c>
      <c r="F7" s="93" t="n">
        <f aca="false">Cheklist!Q98</f>
        <v>0</v>
      </c>
      <c r="G7" s="93" t="n">
        <v>1</v>
      </c>
      <c r="H7" s="93" t="n">
        <f aca="false">Cheklist!Q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Q9</f>
        <v>0</v>
      </c>
      <c r="C8" s="93" t="n">
        <v>2</v>
      </c>
      <c r="D8" s="93" t="n">
        <f aca="false">Cheklist!Q51</f>
        <v>0</v>
      </c>
      <c r="E8" s="93" t="n">
        <v>2</v>
      </c>
      <c r="F8" s="93" t="n">
        <f aca="false">Cheklist!Q99</f>
        <v>0</v>
      </c>
      <c r="G8" s="93" t="n">
        <v>2</v>
      </c>
      <c r="H8" s="93" t="n">
        <f aca="false">Cheklist!Q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Q10</f>
        <v>0</v>
      </c>
      <c r="C9" s="93" t="n">
        <v>3</v>
      </c>
      <c r="D9" s="93" t="n">
        <f aca="false">Cheklist!Q52</f>
        <v>0</v>
      </c>
      <c r="E9" s="93" t="n">
        <v>3</v>
      </c>
      <c r="F9" s="93" t="n">
        <f aca="false">Cheklist!Q100</f>
        <v>0</v>
      </c>
      <c r="G9" s="93" t="n">
        <v>3</v>
      </c>
      <c r="H9" s="93" t="n">
        <f aca="false">Cheklist!Q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Q11</f>
        <v>0</v>
      </c>
      <c r="C10" s="93" t="n">
        <v>4</v>
      </c>
      <c r="D10" s="93" t="n">
        <f aca="false">Cheklist!Q53</f>
        <v>0</v>
      </c>
      <c r="E10" s="93" t="n">
        <v>4</v>
      </c>
      <c r="F10" s="93" t="n">
        <f aca="false">Cheklist!Q101</f>
        <v>0</v>
      </c>
      <c r="G10" s="93" t="n">
        <v>4</v>
      </c>
      <c r="H10" s="93" t="n">
        <f aca="false">Cheklist!Q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Q12</f>
        <v>0</v>
      </c>
      <c r="C11" s="93" t="n">
        <v>5</v>
      </c>
      <c r="D11" s="93" t="n">
        <f aca="false">Cheklist!Q54</f>
        <v>0</v>
      </c>
      <c r="E11" s="93" t="n">
        <v>5</v>
      </c>
      <c r="F11" s="93" t="n">
        <f aca="false">Cheklist!Q102</f>
        <v>0</v>
      </c>
      <c r="G11" s="93" t="n">
        <v>5</v>
      </c>
      <c r="H11" s="93" t="n">
        <f aca="false">Cheklist!Q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Q13</f>
        <v>0</v>
      </c>
      <c r="C12" s="93" t="n">
        <v>6</v>
      </c>
      <c r="D12" s="93" t="n">
        <f aca="false">Cheklist!Q55</f>
        <v>0</v>
      </c>
      <c r="E12" s="93" t="n">
        <v>6</v>
      </c>
      <c r="F12" s="93" t="n">
        <f aca="false">Cheklist!Q103</f>
        <v>0</v>
      </c>
      <c r="G12" s="93" t="n">
        <v>6</v>
      </c>
      <c r="H12" s="93" t="n">
        <f aca="false">Cheklist!Q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Q14</f>
        <v>0</v>
      </c>
      <c r="C13" s="93" t="n">
        <v>7</v>
      </c>
      <c r="D13" s="93" t="n">
        <f aca="false">Cheklist!Q56</f>
        <v>0</v>
      </c>
      <c r="E13" s="93" t="n">
        <v>7</v>
      </c>
      <c r="F13" s="93" t="n">
        <f aca="false">Cheklist!Q104</f>
        <v>0</v>
      </c>
      <c r="G13" s="93" t="s">
        <v>230</v>
      </c>
      <c r="H13" s="93" t="n">
        <f aca="false">Cheklist!Q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Q15</f>
        <v>0</v>
      </c>
      <c r="C14" s="93" t="n">
        <v>8</v>
      </c>
      <c r="D14" s="93" t="n">
        <f aca="false">Cheklist!Q57</f>
        <v>0</v>
      </c>
      <c r="E14" s="93" t="s">
        <v>230</v>
      </c>
      <c r="F14" s="93" t="n">
        <f aca="false">Cheklist!Q105</f>
        <v>0</v>
      </c>
      <c r="G14" s="93" t="s">
        <v>231</v>
      </c>
      <c r="H14" s="98" t="n">
        <f aca="false">Cheklist!Q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Q16</f>
        <v>0</v>
      </c>
      <c r="C15" s="93" t="n">
        <v>9</v>
      </c>
      <c r="D15" s="93" t="n">
        <f aca="false">Cheklist!Q58</f>
        <v>0</v>
      </c>
      <c r="E15" s="93" t="s">
        <v>232</v>
      </c>
      <c r="F15" s="93" t="n">
        <f aca="false">Cheklist!Q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Q17</f>
        <v>0</v>
      </c>
      <c r="C16" s="93" t="n">
        <v>10</v>
      </c>
      <c r="D16" s="93" t="n">
        <f aca="false">Cheklist!Q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Q18</f>
        <v>0</v>
      </c>
      <c r="C17" s="93" t="n">
        <v>11</v>
      </c>
      <c r="D17" s="93" t="n">
        <f aca="false">Cheklist!Q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Q19</f>
        <v>0</v>
      </c>
      <c r="C18" s="93" t="n">
        <v>12</v>
      </c>
      <c r="D18" s="93" t="n">
        <f aca="false">Cheklist!Q61</f>
        <v>0</v>
      </c>
      <c r="E18" s="93" t="n">
        <v>1</v>
      </c>
      <c r="F18" s="93" t="n">
        <f aca="false">Cheklist!Q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Q20</f>
        <v>0</v>
      </c>
      <c r="C19" s="93" t="n">
        <v>13</v>
      </c>
      <c r="D19" s="93" t="n">
        <f aca="false">Cheklist!Q62</f>
        <v>0</v>
      </c>
      <c r="E19" s="93" t="n">
        <v>2</v>
      </c>
      <c r="F19" s="93" t="n">
        <f aca="false">Cheklist!Q110</f>
        <v>0</v>
      </c>
      <c r="G19" s="93" t="n">
        <v>1</v>
      </c>
      <c r="H19" s="93" t="n">
        <f aca="false">Cheklist!Q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Q63</f>
        <v>0</v>
      </c>
      <c r="E20" s="93" t="n">
        <v>3</v>
      </c>
      <c r="F20" s="93" t="n">
        <f aca="false">Cheklist!Q111</f>
        <v>0</v>
      </c>
      <c r="G20" s="93" t="n">
        <v>2</v>
      </c>
      <c r="H20" s="93" t="n">
        <f aca="false">Cheklist!Q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Q64</f>
        <v>0</v>
      </c>
      <c r="E21" s="93" t="n">
        <v>4</v>
      </c>
      <c r="F21" s="93" t="n">
        <f aca="false">Cheklist!Q112</f>
        <v>0</v>
      </c>
      <c r="G21" s="93" t="n">
        <v>3</v>
      </c>
      <c r="H21" s="93" t="n">
        <f aca="false">Cheklist!Q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Q65</f>
        <v>0</v>
      </c>
      <c r="E22" s="93" t="n">
        <v>5</v>
      </c>
      <c r="F22" s="93" t="n">
        <f aca="false">Cheklist!Q113</f>
        <v>0</v>
      </c>
      <c r="G22" s="93" t="n">
        <v>4</v>
      </c>
      <c r="H22" s="93" t="n">
        <f aca="false">Cheklist!Q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Q66</f>
        <v>0</v>
      </c>
      <c r="E23" s="93" t="s">
        <v>230</v>
      </c>
      <c r="F23" s="93" t="n">
        <f aca="false">Cheklist!Q114</f>
        <v>0</v>
      </c>
      <c r="G23" s="93" t="n">
        <v>5</v>
      </c>
      <c r="H23" s="93" t="n">
        <f aca="false">Cheklist!Q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Q23</f>
        <v>0</v>
      </c>
      <c r="C24" s="93" t="s">
        <v>233</v>
      </c>
      <c r="D24" s="93" t="n">
        <f aca="false">Cheklist!Q68</f>
        <v>0</v>
      </c>
      <c r="E24" s="93" t="s">
        <v>234</v>
      </c>
      <c r="F24" s="93" t="n">
        <f aca="false">Cheklist!Q116</f>
        <v>0</v>
      </c>
      <c r="G24" s="93" t="s">
        <v>230</v>
      </c>
      <c r="H24" s="99" t="n">
        <f aca="false">Cheklist!Q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Q24</f>
        <v>0</v>
      </c>
      <c r="E25" s="93" t="s">
        <v>235</v>
      </c>
      <c r="F25" s="98" t="n">
        <f aca="false">Cheklist!Q117</f>
        <v>0</v>
      </c>
      <c r="G25" s="93" t="s">
        <v>231</v>
      </c>
      <c r="H25" s="98" t="n">
        <f aca="false">Cheklist!Q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Q25</f>
        <v>0</v>
      </c>
      <c r="E26" s="93" t="s">
        <v>236</v>
      </c>
      <c r="F26" s="93" t="n">
        <f aca="false">Cheklist!Q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Q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Q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Q28</f>
        <v>0</v>
      </c>
      <c r="C29" s="93" t="n">
        <v>1</v>
      </c>
      <c r="D29" s="93" t="n">
        <f aca="false">Cheklist!Q71</f>
        <v>0</v>
      </c>
      <c r="E29" s="91" t="s">
        <v>238</v>
      </c>
      <c r="F29" s="91"/>
      <c r="G29" s="93" t="n">
        <v>1</v>
      </c>
      <c r="H29" s="93" t="n">
        <f aca="false">Cheklist!Q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Q29</f>
        <v>0</v>
      </c>
      <c r="C30" s="93" t="n">
        <v>2</v>
      </c>
      <c r="D30" s="93" t="n">
        <f aca="false">Cheklist!Q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Q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Q30</f>
        <v>0</v>
      </c>
      <c r="C31" s="93" t="n">
        <v>3</v>
      </c>
      <c r="D31" s="93" t="n">
        <f aca="false">Cheklist!Q73</f>
        <v>0</v>
      </c>
      <c r="E31" s="93" t="n">
        <v>1</v>
      </c>
      <c r="F31" s="93" t="n">
        <f aca="false">Cheklist!Q121</f>
        <v>0</v>
      </c>
      <c r="G31" s="93" t="s">
        <v>231</v>
      </c>
      <c r="H31" s="98" t="n">
        <f aca="false">Cheklist!Q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Q31</f>
        <v>0</v>
      </c>
      <c r="C32" s="93" t="n">
        <v>4</v>
      </c>
      <c r="D32" s="93" t="n">
        <f aca="false">Cheklist!Q74</f>
        <v>0</v>
      </c>
      <c r="E32" s="93" t="n">
        <v>2</v>
      </c>
      <c r="F32" s="93" t="n">
        <f aca="false">Cheklist!Q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Q32</f>
        <v>0</v>
      </c>
      <c r="C33" s="93" t="n">
        <v>5</v>
      </c>
      <c r="D33" s="93" t="n">
        <f aca="false">Cheklist!Q75</f>
        <v>0</v>
      </c>
      <c r="E33" s="93" t="n">
        <v>3</v>
      </c>
      <c r="F33" s="93" t="n">
        <f aca="false">Cheklist!Q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Q33</f>
        <v>0</v>
      </c>
      <c r="C34" s="93" t="n">
        <v>6</v>
      </c>
      <c r="D34" s="93" t="n">
        <f aca="false">Cheklist!Q76</f>
        <v>0</v>
      </c>
      <c r="E34" s="93" t="n">
        <v>4</v>
      </c>
      <c r="F34" s="93" t="n">
        <f aca="false">Cheklist!Q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Q34</f>
        <v>0</v>
      </c>
      <c r="C35" s="93" t="s">
        <v>239</v>
      </c>
      <c r="D35" s="93" t="n">
        <f aca="false">Cheklist!Q77</f>
        <v>0</v>
      </c>
      <c r="E35" s="93" t="n">
        <v>5</v>
      </c>
      <c r="F35" s="93" t="n">
        <f aca="false">Cheklist!Q125</f>
        <v>0</v>
      </c>
      <c r="G35" s="95" t="s">
        <v>240</v>
      </c>
      <c r="H35" s="100" t="n">
        <f aca="false">Cheklist!Q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Q35</f>
        <v>0</v>
      </c>
      <c r="C36" s="93" t="s">
        <v>233</v>
      </c>
      <c r="D36" s="93" t="n">
        <f aca="false">Cheklist!Q79</f>
        <v>0</v>
      </c>
      <c r="E36" s="93" t="s">
        <v>230</v>
      </c>
      <c r="F36" s="93" t="n">
        <f aca="false">Cheklist!Q126</f>
        <v>0</v>
      </c>
      <c r="G36" s="95" t="s">
        <v>241</v>
      </c>
      <c r="H36" s="100" t="n">
        <f aca="false">Cheklist!Q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Q36</f>
        <v>0</v>
      </c>
      <c r="E37" s="93" t="s">
        <v>242</v>
      </c>
      <c r="F37" s="93" t="n">
        <f aca="false">Cheklist!Q128</f>
        <v>0</v>
      </c>
      <c r="G37" s="95" t="s">
        <v>243</v>
      </c>
      <c r="H37" s="100" t="n">
        <f aca="false">Cheklist!Q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Q37</f>
        <v>0</v>
      </c>
      <c r="G38" s="95" t="s">
        <v>244</v>
      </c>
      <c r="H38" s="101" t="n">
        <f aca="false">Cheklist!Q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Q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Q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Q40</f>
        <v>0</v>
      </c>
      <c r="C41" s="93" t="n">
        <v>1</v>
      </c>
      <c r="D41" s="93" t="n">
        <f aca="false">Cheklist!Q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Q41</f>
        <v>0</v>
      </c>
      <c r="C42" s="93" t="n">
        <v>2</v>
      </c>
      <c r="D42" s="93" t="n">
        <f aca="false">Cheklist!Q83</f>
        <v>0</v>
      </c>
      <c r="E42" s="93" t="n">
        <v>1</v>
      </c>
      <c r="F42" s="93" t="n">
        <f aca="false">Cheklist!Q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Q42</f>
        <v>0</v>
      </c>
      <c r="C43" s="93" t="n">
        <v>3</v>
      </c>
      <c r="D43" s="93" t="n">
        <f aca="false">Cheklist!Q84</f>
        <v>0</v>
      </c>
      <c r="E43" s="93" t="n">
        <v>2</v>
      </c>
      <c r="F43" s="93" t="n">
        <f aca="false">Cheklist!Q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Q43</f>
        <v>0</v>
      </c>
      <c r="C44" s="93" t="n">
        <v>4</v>
      </c>
      <c r="D44" s="93" t="n">
        <f aca="false">Cheklist!Q85</f>
        <v>0</v>
      </c>
      <c r="E44" s="93" t="n">
        <v>3</v>
      </c>
      <c r="F44" s="93" t="n">
        <f aca="false">Cheklist!Q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Q44</f>
        <v>0</v>
      </c>
      <c r="C45" s="93" t="n">
        <v>5</v>
      </c>
      <c r="D45" s="93" t="n">
        <f aca="false">Cheklist!Q86</f>
        <v>0</v>
      </c>
      <c r="E45" s="93" t="s">
        <v>230</v>
      </c>
      <c r="F45" s="93" t="n">
        <f aca="false">Cheklist!Q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Q46</f>
        <v>0</v>
      </c>
      <c r="C46" s="93" t="n">
        <v>6</v>
      </c>
      <c r="D46" s="93" t="n">
        <f aca="false">Cheklist!Q87</f>
        <v>0</v>
      </c>
      <c r="E46" s="93" t="s">
        <v>246</v>
      </c>
      <c r="F46" s="93" t="n">
        <f aca="false">Cheklist!Q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Q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Q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Q90</f>
        <v>0</v>
      </c>
      <c r="E49" s="93" t="n">
        <v>1</v>
      </c>
      <c r="F49" s="93" t="n">
        <f aca="false">Cheklist!Q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Q91</f>
        <v>0</v>
      </c>
      <c r="E50" s="93" t="s">
        <v>230</v>
      </c>
      <c r="F50" s="93" t="n">
        <f aca="false">Cheklist!Q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Q92</f>
        <v>0</v>
      </c>
      <c r="E51" s="93" t="s">
        <v>247</v>
      </c>
      <c r="F51" s="93" t="n">
        <f aca="false">Cheklist!Q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Q94</f>
        <v>0</v>
      </c>
      <c r="E52" s="93" t="s">
        <v>248</v>
      </c>
      <c r="F52" s="102" t="n">
        <f aca="false">Cheklist!Q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Q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R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R8</f>
        <v>0</v>
      </c>
      <c r="C7" s="93" t="n">
        <v>1</v>
      </c>
      <c r="D7" s="93" t="n">
        <f aca="false">Cheklist!R50</f>
        <v>0</v>
      </c>
      <c r="E7" s="93" t="n">
        <v>1</v>
      </c>
      <c r="F7" s="93" t="n">
        <f aca="false">Cheklist!R98</f>
        <v>0</v>
      </c>
      <c r="G7" s="93" t="n">
        <v>1</v>
      </c>
      <c r="H7" s="93" t="n">
        <f aca="false">Cheklist!R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R9</f>
        <v>0</v>
      </c>
      <c r="C8" s="93" t="n">
        <v>2</v>
      </c>
      <c r="D8" s="93" t="n">
        <f aca="false">Cheklist!R51</f>
        <v>0</v>
      </c>
      <c r="E8" s="93" t="n">
        <v>2</v>
      </c>
      <c r="F8" s="93" t="n">
        <f aca="false">Cheklist!R99</f>
        <v>0</v>
      </c>
      <c r="G8" s="93" t="n">
        <v>2</v>
      </c>
      <c r="H8" s="93" t="n">
        <f aca="false">Cheklist!R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R10</f>
        <v>0</v>
      </c>
      <c r="C9" s="93" t="n">
        <v>3</v>
      </c>
      <c r="D9" s="93" t="n">
        <f aca="false">Cheklist!R52</f>
        <v>0</v>
      </c>
      <c r="E9" s="93" t="n">
        <v>3</v>
      </c>
      <c r="F9" s="93" t="n">
        <f aca="false">Cheklist!R100</f>
        <v>0</v>
      </c>
      <c r="G9" s="93" t="n">
        <v>3</v>
      </c>
      <c r="H9" s="93" t="n">
        <f aca="false">Cheklist!R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R11</f>
        <v>0</v>
      </c>
      <c r="C10" s="93" t="n">
        <v>4</v>
      </c>
      <c r="D10" s="93" t="n">
        <f aca="false">Cheklist!R53</f>
        <v>0</v>
      </c>
      <c r="E10" s="93" t="n">
        <v>4</v>
      </c>
      <c r="F10" s="93" t="n">
        <f aca="false">Cheklist!R101</f>
        <v>0</v>
      </c>
      <c r="G10" s="93" t="n">
        <v>4</v>
      </c>
      <c r="H10" s="93" t="n">
        <f aca="false">Cheklist!R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R12</f>
        <v>0</v>
      </c>
      <c r="C11" s="93" t="n">
        <v>5</v>
      </c>
      <c r="D11" s="93" t="n">
        <f aca="false">Cheklist!R54</f>
        <v>0</v>
      </c>
      <c r="E11" s="93" t="n">
        <v>5</v>
      </c>
      <c r="F11" s="93" t="n">
        <f aca="false">Cheklist!R102</f>
        <v>0</v>
      </c>
      <c r="G11" s="93" t="n">
        <v>5</v>
      </c>
      <c r="H11" s="93" t="n">
        <f aca="false">Cheklist!R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R13</f>
        <v>0</v>
      </c>
      <c r="C12" s="93" t="n">
        <v>6</v>
      </c>
      <c r="D12" s="93" t="n">
        <f aca="false">Cheklist!R55</f>
        <v>0</v>
      </c>
      <c r="E12" s="93" t="n">
        <v>6</v>
      </c>
      <c r="F12" s="93" t="n">
        <f aca="false">Cheklist!R103</f>
        <v>0</v>
      </c>
      <c r="G12" s="93" t="n">
        <v>6</v>
      </c>
      <c r="H12" s="93" t="n">
        <f aca="false">Cheklist!R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R14</f>
        <v>0</v>
      </c>
      <c r="C13" s="93" t="n">
        <v>7</v>
      </c>
      <c r="D13" s="93" t="n">
        <f aca="false">Cheklist!R56</f>
        <v>0</v>
      </c>
      <c r="E13" s="93" t="n">
        <v>7</v>
      </c>
      <c r="F13" s="93" t="n">
        <f aca="false">Cheklist!R104</f>
        <v>0</v>
      </c>
      <c r="G13" s="93" t="s">
        <v>230</v>
      </c>
      <c r="H13" s="93" t="n">
        <f aca="false">Cheklist!R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R15</f>
        <v>0</v>
      </c>
      <c r="C14" s="93" t="n">
        <v>8</v>
      </c>
      <c r="D14" s="93" t="n">
        <f aca="false">Cheklist!R57</f>
        <v>0</v>
      </c>
      <c r="E14" s="93" t="s">
        <v>230</v>
      </c>
      <c r="F14" s="93" t="n">
        <f aca="false">Cheklist!R105</f>
        <v>0</v>
      </c>
      <c r="G14" s="93" t="s">
        <v>231</v>
      </c>
      <c r="H14" s="98" t="n">
        <f aca="false">Cheklist!R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R16</f>
        <v>0</v>
      </c>
      <c r="C15" s="93" t="n">
        <v>9</v>
      </c>
      <c r="D15" s="93" t="n">
        <f aca="false">Cheklist!R58</f>
        <v>0</v>
      </c>
      <c r="E15" s="93" t="s">
        <v>232</v>
      </c>
      <c r="F15" s="93" t="n">
        <f aca="false">Cheklist!R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R17</f>
        <v>0</v>
      </c>
      <c r="C16" s="93" t="n">
        <v>10</v>
      </c>
      <c r="D16" s="93" t="n">
        <f aca="false">Cheklist!R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R18</f>
        <v>0</v>
      </c>
      <c r="C17" s="93" t="n">
        <v>11</v>
      </c>
      <c r="D17" s="93" t="n">
        <f aca="false">Cheklist!R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R19</f>
        <v>0</v>
      </c>
      <c r="C18" s="93" t="n">
        <v>12</v>
      </c>
      <c r="D18" s="93" t="n">
        <f aca="false">Cheklist!R61</f>
        <v>0</v>
      </c>
      <c r="E18" s="93" t="n">
        <v>1</v>
      </c>
      <c r="F18" s="93" t="n">
        <f aca="false">Cheklist!R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R20</f>
        <v>0</v>
      </c>
      <c r="C19" s="93" t="n">
        <v>13</v>
      </c>
      <c r="D19" s="93" t="n">
        <f aca="false">Cheklist!R62</f>
        <v>0</v>
      </c>
      <c r="E19" s="93" t="n">
        <v>2</v>
      </c>
      <c r="F19" s="93" t="n">
        <f aca="false">Cheklist!R110</f>
        <v>0</v>
      </c>
      <c r="G19" s="93" t="n">
        <v>1</v>
      </c>
      <c r="H19" s="93" t="n">
        <f aca="false">Cheklist!R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R63</f>
        <v>0</v>
      </c>
      <c r="E20" s="93" t="n">
        <v>3</v>
      </c>
      <c r="F20" s="93" t="n">
        <f aca="false">Cheklist!R111</f>
        <v>0</v>
      </c>
      <c r="G20" s="93" t="n">
        <v>2</v>
      </c>
      <c r="H20" s="93" t="n">
        <f aca="false">Cheklist!R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R64</f>
        <v>0</v>
      </c>
      <c r="E21" s="93" t="n">
        <v>4</v>
      </c>
      <c r="F21" s="93" t="n">
        <f aca="false">Cheklist!R112</f>
        <v>0</v>
      </c>
      <c r="G21" s="93" t="n">
        <v>3</v>
      </c>
      <c r="H21" s="93" t="n">
        <f aca="false">Cheklist!R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R65</f>
        <v>0</v>
      </c>
      <c r="E22" s="93" t="n">
        <v>5</v>
      </c>
      <c r="F22" s="93" t="n">
        <f aca="false">Cheklist!R113</f>
        <v>0</v>
      </c>
      <c r="G22" s="93" t="n">
        <v>4</v>
      </c>
      <c r="H22" s="93" t="n">
        <f aca="false">Cheklist!R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R66</f>
        <v>0</v>
      </c>
      <c r="E23" s="93" t="s">
        <v>230</v>
      </c>
      <c r="F23" s="93" t="n">
        <f aca="false">Cheklist!R114</f>
        <v>0</v>
      </c>
      <c r="G23" s="93" t="n">
        <v>5</v>
      </c>
      <c r="H23" s="93" t="n">
        <f aca="false">Cheklist!R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R23</f>
        <v>0</v>
      </c>
      <c r="C24" s="93" t="s">
        <v>233</v>
      </c>
      <c r="D24" s="93" t="n">
        <f aca="false">Cheklist!R68</f>
        <v>0</v>
      </c>
      <c r="E24" s="93" t="s">
        <v>234</v>
      </c>
      <c r="F24" s="93" t="n">
        <f aca="false">Cheklist!R116</f>
        <v>0</v>
      </c>
      <c r="G24" s="93" t="s">
        <v>230</v>
      </c>
      <c r="H24" s="99" t="n">
        <f aca="false">Cheklist!R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R24</f>
        <v>0</v>
      </c>
      <c r="E25" s="93" t="s">
        <v>235</v>
      </c>
      <c r="F25" s="98" t="n">
        <f aca="false">Cheklist!R117</f>
        <v>0</v>
      </c>
      <c r="G25" s="93" t="s">
        <v>231</v>
      </c>
      <c r="H25" s="98" t="n">
        <f aca="false">Cheklist!R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R25</f>
        <v>0</v>
      </c>
      <c r="E26" s="93" t="s">
        <v>236</v>
      </c>
      <c r="F26" s="93" t="n">
        <f aca="false">Cheklist!R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R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R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R28</f>
        <v>0</v>
      </c>
      <c r="C29" s="93" t="n">
        <v>1</v>
      </c>
      <c r="D29" s="93" t="n">
        <f aca="false">Cheklist!R71</f>
        <v>0</v>
      </c>
      <c r="E29" s="91" t="s">
        <v>238</v>
      </c>
      <c r="F29" s="91"/>
      <c r="G29" s="93" t="n">
        <v>1</v>
      </c>
      <c r="H29" s="93" t="n">
        <f aca="false">Cheklist!R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R29</f>
        <v>0</v>
      </c>
      <c r="C30" s="93" t="n">
        <v>2</v>
      </c>
      <c r="D30" s="93" t="n">
        <f aca="false">Cheklist!R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R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R30</f>
        <v>0</v>
      </c>
      <c r="C31" s="93" t="n">
        <v>3</v>
      </c>
      <c r="D31" s="93" t="n">
        <f aca="false">Cheklist!R73</f>
        <v>0</v>
      </c>
      <c r="E31" s="93" t="n">
        <v>1</v>
      </c>
      <c r="F31" s="93" t="n">
        <f aca="false">Cheklist!R121</f>
        <v>0</v>
      </c>
      <c r="G31" s="93" t="s">
        <v>231</v>
      </c>
      <c r="H31" s="98" t="n">
        <f aca="false">Cheklist!R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R31</f>
        <v>0</v>
      </c>
      <c r="C32" s="93" t="n">
        <v>4</v>
      </c>
      <c r="D32" s="93" t="n">
        <f aca="false">Cheklist!R74</f>
        <v>0</v>
      </c>
      <c r="E32" s="93" t="n">
        <v>2</v>
      </c>
      <c r="F32" s="93" t="n">
        <f aca="false">Cheklist!R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R32</f>
        <v>0</v>
      </c>
      <c r="C33" s="93" t="n">
        <v>5</v>
      </c>
      <c r="D33" s="93" t="n">
        <f aca="false">Cheklist!R75</f>
        <v>0</v>
      </c>
      <c r="E33" s="93" t="n">
        <v>3</v>
      </c>
      <c r="F33" s="93" t="n">
        <f aca="false">Cheklist!R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R33</f>
        <v>0</v>
      </c>
      <c r="C34" s="93" t="n">
        <v>6</v>
      </c>
      <c r="D34" s="93" t="n">
        <f aca="false">Cheklist!R76</f>
        <v>0</v>
      </c>
      <c r="E34" s="93" t="n">
        <v>4</v>
      </c>
      <c r="F34" s="93" t="n">
        <f aca="false">Cheklist!R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R34</f>
        <v>0</v>
      </c>
      <c r="C35" s="93" t="s">
        <v>239</v>
      </c>
      <c r="D35" s="93" t="n">
        <f aca="false">Cheklist!R77</f>
        <v>0</v>
      </c>
      <c r="E35" s="93" t="n">
        <v>5</v>
      </c>
      <c r="F35" s="93" t="n">
        <f aca="false">Cheklist!R125</f>
        <v>0</v>
      </c>
      <c r="G35" s="95" t="s">
        <v>240</v>
      </c>
      <c r="H35" s="100" t="n">
        <f aca="false">Cheklist!R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R35</f>
        <v>0</v>
      </c>
      <c r="C36" s="93" t="s">
        <v>233</v>
      </c>
      <c r="D36" s="93" t="n">
        <f aca="false">Cheklist!R79</f>
        <v>0</v>
      </c>
      <c r="E36" s="93" t="s">
        <v>230</v>
      </c>
      <c r="F36" s="93" t="n">
        <f aca="false">Cheklist!R126</f>
        <v>0</v>
      </c>
      <c r="G36" s="95" t="s">
        <v>241</v>
      </c>
      <c r="H36" s="100" t="n">
        <f aca="false">Cheklist!R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R36</f>
        <v>0</v>
      </c>
      <c r="E37" s="93" t="s">
        <v>242</v>
      </c>
      <c r="F37" s="93" t="n">
        <f aca="false">Cheklist!R128</f>
        <v>0</v>
      </c>
      <c r="G37" s="95" t="s">
        <v>243</v>
      </c>
      <c r="H37" s="100" t="n">
        <f aca="false">Cheklist!R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R37</f>
        <v>0</v>
      </c>
      <c r="G38" s="95" t="s">
        <v>244</v>
      </c>
      <c r="H38" s="101" t="n">
        <f aca="false">Cheklist!R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R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R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R40</f>
        <v>0</v>
      </c>
      <c r="C41" s="93" t="n">
        <v>1</v>
      </c>
      <c r="D41" s="93" t="n">
        <f aca="false">Cheklist!R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R41</f>
        <v>0</v>
      </c>
      <c r="C42" s="93" t="n">
        <v>2</v>
      </c>
      <c r="D42" s="93" t="n">
        <f aca="false">Cheklist!R83</f>
        <v>0</v>
      </c>
      <c r="E42" s="93" t="n">
        <v>1</v>
      </c>
      <c r="F42" s="93" t="n">
        <f aca="false">Cheklist!R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R42</f>
        <v>0</v>
      </c>
      <c r="C43" s="93" t="n">
        <v>3</v>
      </c>
      <c r="D43" s="93" t="n">
        <f aca="false">Cheklist!R84</f>
        <v>0</v>
      </c>
      <c r="E43" s="93" t="n">
        <v>2</v>
      </c>
      <c r="F43" s="93" t="n">
        <f aca="false">Cheklist!R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R43</f>
        <v>0</v>
      </c>
      <c r="C44" s="93" t="n">
        <v>4</v>
      </c>
      <c r="D44" s="93" t="n">
        <f aca="false">Cheklist!R85</f>
        <v>0</v>
      </c>
      <c r="E44" s="93" t="n">
        <v>3</v>
      </c>
      <c r="F44" s="93" t="n">
        <f aca="false">Cheklist!R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R44</f>
        <v>0</v>
      </c>
      <c r="C45" s="93" t="n">
        <v>5</v>
      </c>
      <c r="D45" s="93" t="n">
        <f aca="false">Cheklist!R86</f>
        <v>0</v>
      </c>
      <c r="E45" s="93" t="s">
        <v>230</v>
      </c>
      <c r="F45" s="93" t="n">
        <f aca="false">Cheklist!R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R46</f>
        <v>0</v>
      </c>
      <c r="C46" s="93" t="n">
        <v>6</v>
      </c>
      <c r="D46" s="93" t="n">
        <f aca="false">Cheklist!R87</f>
        <v>0</v>
      </c>
      <c r="E46" s="93" t="s">
        <v>246</v>
      </c>
      <c r="F46" s="93" t="n">
        <f aca="false">Cheklist!R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R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R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R90</f>
        <v>0</v>
      </c>
      <c r="E49" s="93" t="n">
        <v>1</v>
      </c>
      <c r="F49" s="93" t="n">
        <f aca="false">Cheklist!R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R91</f>
        <v>0</v>
      </c>
      <c r="E50" s="93" t="s">
        <v>230</v>
      </c>
      <c r="F50" s="93" t="n">
        <f aca="false">Cheklist!R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R92</f>
        <v>0</v>
      </c>
      <c r="E51" s="93" t="s">
        <v>247</v>
      </c>
      <c r="F51" s="93" t="n">
        <f aca="false">Cheklist!R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R94</f>
        <v>0</v>
      </c>
      <c r="E52" s="93" t="s">
        <v>248</v>
      </c>
      <c r="F52" s="102" t="n">
        <f aca="false">Cheklist!R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R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S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S8</f>
        <v>0</v>
      </c>
      <c r="C7" s="93" t="n">
        <v>1</v>
      </c>
      <c r="D7" s="93" t="n">
        <f aca="false">Cheklist!S50</f>
        <v>0</v>
      </c>
      <c r="E7" s="93" t="n">
        <v>1</v>
      </c>
      <c r="F7" s="93" t="n">
        <f aca="false">Cheklist!S98</f>
        <v>0</v>
      </c>
      <c r="G7" s="93" t="n">
        <v>1</v>
      </c>
      <c r="H7" s="93" t="n">
        <f aca="false">Cheklist!S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S9</f>
        <v>0</v>
      </c>
      <c r="C8" s="93" t="n">
        <v>2</v>
      </c>
      <c r="D8" s="93" t="n">
        <f aca="false">Cheklist!S51</f>
        <v>0</v>
      </c>
      <c r="E8" s="93" t="n">
        <v>2</v>
      </c>
      <c r="F8" s="93" t="n">
        <f aca="false">Cheklist!S99</f>
        <v>0</v>
      </c>
      <c r="G8" s="93" t="n">
        <v>2</v>
      </c>
      <c r="H8" s="93" t="n">
        <f aca="false">Cheklist!S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S10</f>
        <v>0</v>
      </c>
      <c r="C9" s="93" t="n">
        <v>3</v>
      </c>
      <c r="D9" s="93" t="n">
        <f aca="false">Cheklist!S52</f>
        <v>0</v>
      </c>
      <c r="E9" s="93" t="n">
        <v>3</v>
      </c>
      <c r="F9" s="93" t="n">
        <f aca="false">Cheklist!S100</f>
        <v>0</v>
      </c>
      <c r="G9" s="93" t="n">
        <v>3</v>
      </c>
      <c r="H9" s="93" t="n">
        <f aca="false">Cheklist!S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S11</f>
        <v>0</v>
      </c>
      <c r="C10" s="93" t="n">
        <v>4</v>
      </c>
      <c r="D10" s="93" t="n">
        <f aca="false">Cheklist!S53</f>
        <v>0</v>
      </c>
      <c r="E10" s="93" t="n">
        <v>4</v>
      </c>
      <c r="F10" s="93" t="n">
        <f aca="false">Cheklist!S101</f>
        <v>0</v>
      </c>
      <c r="G10" s="93" t="n">
        <v>4</v>
      </c>
      <c r="H10" s="93" t="n">
        <f aca="false">Cheklist!S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S12</f>
        <v>0</v>
      </c>
      <c r="C11" s="93" t="n">
        <v>5</v>
      </c>
      <c r="D11" s="93" t="n">
        <f aca="false">Cheklist!S54</f>
        <v>0</v>
      </c>
      <c r="E11" s="93" t="n">
        <v>5</v>
      </c>
      <c r="F11" s="93" t="n">
        <f aca="false">Cheklist!S102</f>
        <v>0</v>
      </c>
      <c r="G11" s="93" t="n">
        <v>5</v>
      </c>
      <c r="H11" s="93" t="n">
        <f aca="false">Cheklist!S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S13</f>
        <v>0</v>
      </c>
      <c r="C12" s="93" t="n">
        <v>6</v>
      </c>
      <c r="D12" s="93" t="n">
        <f aca="false">Cheklist!S55</f>
        <v>0</v>
      </c>
      <c r="E12" s="93" t="n">
        <v>6</v>
      </c>
      <c r="F12" s="93" t="n">
        <f aca="false">Cheklist!S103</f>
        <v>0</v>
      </c>
      <c r="G12" s="93" t="n">
        <v>6</v>
      </c>
      <c r="H12" s="93" t="n">
        <f aca="false">Cheklist!S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S14</f>
        <v>0</v>
      </c>
      <c r="C13" s="93" t="n">
        <v>7</v>
      </c>
      <c r="D13" s="93" t="n">
        <f aca="false">Cheklist!S56</f>
        <v>0</v>
      </c>
      <c r="E13" s="93" t="n">
        <v>7</v>
      </c>
      <c r="F13" s="93" t="n">
        <f aca="false">Cheklist!S104</f>
        <v>0</v>
      </c>
      <c r="G13" s="93" t="s">
        <v>230</v>
      </c>
      <c r="H13" s="93" t="n">
        <f aca="false">Cheklist!S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S15</f>
        <v>0</v>
      </c>
      <c r="C14" s="93" t="n">
        <v>8</v>
      </c>
      <c r="D14" s="93" t="n">
        <f aca="false">Cheklist!S57</f>
        <v>0</v>
      </c>
      <c r="E14" s="93" t="s">
        <v>230</v>
      </c>
      <c r="F14" s="93" t="n">
        <f aca="false">Cheklist!S105</f>
        <v>0</v>
      </c>
      <c r="G14" s="93" t="s">
        <v>231</v>
      </c>
      <c r="H14" s="98" t="n">
        <f aca="false">Cheklist!S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S16</f>
        <v>0</v>
      </c>
      <c r="C15" s="93" t="n">
        <v>9</v>
      </c>
      <c r="D15" s="93" t="n">
        <f aca="false">Cheklist!S58</f>
        <v>0</v>
      </c>
      <c r="E15" s="93" t="s">
        <v>232</v>
      </c>
      <c r="F15" s="93" t="n">
        <f aca="false">Cheklist!S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S17</f>
        <v>0</v>
      </c>
      <c r="C16" s="93" t="n">
        <v>10</v>
      </c>
      <c r="D16" s="93" t="n">
        <f aca="false">Cheklist!S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S18</f>
        <v>0</v>
      </c>
      <c r="C17" s="93" t="n">
        <v>11</v>
      </c>
      <c r="D17" s="93" t="n">
        <f aca="false">Cheklist!S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S19</f>
        <v>0</v>
      </c>
      <c r="C18" s="93" t="n">
        <v>12</v>
      </c>
      <c r="D18" s="93" t="n">
        <f aca="false">Cheklist!S61</f>
        <v>0</v>
      </c>
      <c r="E18" s="93" t="n">
        <v>1</v>
      </c>
      <c r="F18" s="93" t="n">
        <f aca="false">Cheklist!S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S20</f>
        <v>0</v>
      </c>
      <c r="C19" s="93" t="n">
        <v>13</v>
      </c>
      <c r="D19" s="93" t="n">
        <f aca="false">Cheklist!S62</f>
        <v>0</v>
      </c>
      <c r="E19" s="93" t="n">
        <v>2</v>
      </c>
      <c r="F19" s="93" t="n">
        <f aca="false">Cheklist!S110</f>
        <v>0</v>
      </c>
      <c r="G19" s="93" t="n">
        <v>1</v>
      </c>
      <c r="H19" s="93" t="n">
        <f aca="false">Cheklist!S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S63</f>
        <v>0</v>
      </c>
      <c r="E20" s="93" t="n">
        <v>3</v>
      </c>
      <c r="F20" s="93" t="n">
        <f aca="false">Cheklist!S111</f>
        <v>0</v>
      </c>
      <c r="G20" s="93" t="n">
        <v>2</v>
      </c>
      <c r="H20" s="93" t="n">
        <f aca="false">Cheklist!S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S64</f>
        <v>0</v>
      </c>
      <c r="E21" s="93" t="n">
        <v>4</v>
      </c>
      <c r="F21" s="93" t="n">
        <f aca="false">Cheklist!S112</f>
        <v>0</v>
      </c>
      <c r="G21" s="93" t="n">
        <v>3</v>
      </c>
      <c r="H21" s="93" t="n">
        <f aca="false">Cheklist!S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S65</f>
        <v>0</v>
      </c>
      <c r="E22" s="93" t="n">
        <v>5</v>
      </c>
      <c r="F22" s="93" t="n">
        <f aca="false">Cheklist!S113</f>
        <v>0</v>
      </c>
      <c r="G22" s="93" t="n">
        <v>4</v>
      </c>
      <c r="H22" s="93" t="n">
        <f aca="false">Cheklist!S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S66</f>
        <v>0</v>
      </c>
      <c r="E23" s="93" t="s">
        <v>230</v>
      </c>
      <c r="F23" s="93" t="n">
        <f aca="false">Cheklist!S114</f>
        <v>0</v>
      </c>
      <c r="G23" s="93" t="n">
        <v>5</v>
      </c>
      <c r="H23" s="93" t="n">
        <f aca="false">Cheklist!S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S23</f>
        <v>0</v>
      </c>
      <c r="C24" s="93" t="s">
        <v>233</v>
      </c>
      <c r="D24" s="93" t="n">
        <f aca="false">Cheklist!S68</f>
        <v>0</v>
      </c>
      <c r="E24" s="93" t="s">
        <v>234</v>
      </c>
      <c r="F24" s="93" t="n">
        <f aca="false">Cheklist!S116</f>
        <v>0</v>
      </c>
      <c r="G24" s="93" t="s">
        <v>230</v>
      </c>
      <c r="H24" s="99" t="n">
        <f aca="false">Cheklist!S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S24</f>
        <v>0</v>
      </c>
      <c r="E25" s="93" t="s">
        <v>235</v>
      </c>
      <c r="F25" s="98" t="n">
        <f aca="false">Cheklist!S117</f>
        <v>0</v>
      </c>
      <c r="G25" s="93" t="s">
        <v>231</v>
      </c>
      <c r="H25" s="98" t="n">
        <f aca="false">Cheklist!S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S25</f>
        <v>0</v>
      </c>
      <c r="E26" s="93" t="s">
        <v>236</v>
      </c>
      <c r="F26" s="93" t="n">
        <f aca="false">Cheklist!S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S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S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S28</f>
        <v>0</v>
      </c>
      <c r="C29" s="93" t="n">
        <v>1</v>
      </c>
      <c r="D29" s="93" t="n">
        <f aca="false">Cheklist!S71</f>
        <v>0</v>
      </c>
      <c r="E29" s="91" t="s">
        <v>238</v>
      </c>
      <c r="F29" s="91"/>
      <c r="G29" s="93" t="n">
        <v>1</v>
      </c>
      <c r="H29" s="93" t="n">
        <f aca="false">Cheklist!S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S29</f>
        <v>0</v>
      </c>
      <c r="C30" s="93" t="n">
        <v>2</v>
      </c>
      <c r="D30" s="93" t="n">
        <f aca="false">Cheklist!S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S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S30</f>
        <v>0</v>
      </c>
      <c r="C31" s="93" t="n">
        <v>3</v>
      </c>
      <c r="D31" s="93" t="n">
        <f aca="false">Cheklist!S73</f>
        <v>0</v>
      </c>
      <c r="E31" s="93" t="n">
        <v>1</v>
      </c>
      <c r="F31" s="93" t="n">
        <f aca="false">Cheklist!S121</f>
        <v>0</v>
      </c>
      <c r="G31" s="93" t="s">
        <v>231</v>
      </c>
      <c r="H31" s="98" t="n">
        <f aca="false">Cheklist!S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S31</f>
        <v>0</v>
      </c>
      <c r="C32" s="93" t="n">
        <v>4</v>
      </c>
      <c r="D32" s="93" t="n">
        <f aca="false">Cheklist!S74</f>
        <v>0</v>
      </c>
      <c r="E32" s="93" t="n">
        <v>2</v>
      </c>
      <c r="F32" s="93" t="n">
        <f aca="false">Cheklist!S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S32</f>
        <v>0</v>
      </c>
      <c r="C33" s="93" t="n">
        <v>5</v>
      </c>
      <c r="D33" s="93" t="n">
        <f aca="false">Cheklist!S75</f>
        <v>0</v>
      </c>
      <c r="E33" s="93" t="n">
        <v>3</v>
      </c>
      <c r="F33" s="93" t="n">
        <f aca="false">Cheklist!S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S33</f>
        <v>0</v>
      </c>
      <c r="C34" s="93" t="n">
        <v>6</v>
      </c>
      <c r="D34" s="93" t="n">
        <f aca="false">Cheklist!S76</f>
        <v>0</v>
      </c>
      <c r="E34" s="93" t="n">
        <v>4</v>
      </c>
      <c r="F34" s="93" t="n">
        <f aca="false">Cheklist!S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S34</f>
        <v>0</v>
      </c>
      <c r="C35" s="93" t="s">
        <v>239</v>
      </c>
      <c r="D35" s="93" t="n">
        <f aca="false">Cheklist!S77</f>
        <v>0</v>
      </c>
      <c r="E35" s="93" t="n">
        <v>5</v>
      </c>
      <c r="F35" s="93" t="n">
        <f aca="false">Cheklist!S125</f>
        <v>0</v>
      </c>
      <c r="G35" s="95" t="s">
        <v>240</v>
      </c>
      <c r="H35" s="100" t="n">
        <f aca="false">Cheklist!S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S35</f>
        <v>0</v>
      </c>
      <c r="C36" s="93" t="s">
        <v>233</v>
      </c>
      <c r="D36" s="93" t="n">
        <f aca="false">Cheklist!S79</f>
        <v>0</v>
      </c>
      <c r="E36" s="93" t="s">
        <v>230</v>
      </c>
      <c r="F36" s="93" t="n">
        <f aca="false">Cheklist!S126</f>
        <v>0</v>
      </c>
      <c r="G36" s="95" t="s">
        <v>241</v>
      </c>
      <c r="H36" s="100" t="n">
        <f aca="false">Cheklist!S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S36</f>
        <v>0</v>
      </c>
      <c r="E37" s="93" t="s">
        <v>242</v>
      </c>
      <c r="F37" s="93" t="n">
        <f aca="false">Cheklist!S128</f>
        <v>0</v>
      </c>
      <c r="G37" s="95" t="s">
        <v>243</v>
      </c>
      <c r="H37" s="100" t="n">
        <f aca="false">Cheklist!S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S37</f>
        <v>0</v>
      </c>
      <c r="G38" s="95" t="s">
        <v>244</v>
      </c>
      <c r="H38" s="101" t="n">
        <f aca="false">Cheklist!S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S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S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S40</f>
        <v>0</v>
      </c>
      <c r="C41" s="93" t="n">
        <v>1</v>
      </c>
      <c r="D41" s="93" t="n">
        <f aca="false">Cheklist!S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S41</f>
        <v>0</v>
      </c>
      <c r="C42" s="93" t="n">
        <v>2</v>
      </c>
      <c r="D42" s="93" t="n">
        <f aca="false">Cheklist!S83</f>
        <v>0</v>
      </c>
      <c r="E42" s="93" t="n">
        <v>1</v>
      </c>
      <c r="F42" s="93" t="n">
        <f aca="false">Cheklist!S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S42</f>
        <v>0</v>
      </c>
      <c r="C43" s="93" t="n">
        <v>3</v>
      </c>
      <c r="D43" s="93" t="n">
        <f aca="false">Cheklist!S84</f>
        <v>0</v>
      </c>
      <c r="E43" s="93" t="n">
        <v>2</v>
      </c>
      <c r="F43" s="93" t="n">
        <f aca="false">Cheklist!S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S43</f>
        <v>0</v>
      </c>
      <c r="C44" s="93" t="n">
        <v>4</v>
      </c>
      <c r="D44" s="93" t="n">
        <f aca="false">Cheklist!S85</f>
        <v>0</v>
      </c>
      <c r="E44" s="93" t="n">
        <v>3</v>
      </c>
      <c r="F44" s="93" t="n">
        <f aca="false">Cheklist!S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S44</f>
        <v>0</v>
      </c>
      <c r="C45" s="93" t="n">
        <v>5</v>
      </c>
      <c r="D45" s="93" t="n">
        <f aca="false">Cheklist!S86</f>
        <v>0</v>
      </c>
      <c r="E45" s="93" t="s">
        <v>230</v>
      </c>
      <c r="F45" s="93" t="n">
        <f aca="false">Cheklist!S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S46</f>
        <v>0</v>
      </c>
      <c r="C46" s="93" t="n">
        <v>6</v>
      </c>
      <c r="D46" s="93" t="n">
        <f aca="false">Cheklist!S87</f>
        <v>0</v>
      </c>
      <c r="E46" s="93" t="s">
        <v>246</v>
      </c>
      <c r="F46" s="93" t="n">
        <f aca="false">Cheklist!S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S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S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S90</f>
        <v>0</v>
      </c>
      <c r="E49" s="93" t="n">
        <v>1</v>
      </c>
      <c r="F49" s="93" t="n">
        <f aca="false">Cheklist!S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S91</f>
        <v>0</v>
      </c>
      <c r="E50" s="93" t="s">
        <v>230</v>
      </c>
      <c r="F50" s="93" t="n">
        <f aca="false">Cheklist!S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S92</f>
        <v>0</v>
      </c>
      <c r="E51" s="93" t="s">
        <v>247</v>
      </c>
      <c r="F51" s="93" t="n">
        <f aca="false">Cheklist!S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S94</f>
        <v>0</v>
      </c>
      <c r="E52" s="93" t="s">
        <v>248</v>
      </c>
      <c r="F52" s="102" t="n">
        <f aca="false">Cheklist!S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S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D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D8</f>
        <v>0</v>
      </c>
      <c r="C7" s="93" t="n">
        <v>1</v>
      </c>
      <c r="D7" s="93" t="n">
        <f aca="false">Cheklist!D50</f>
        <v>0</v>
      </c>
      <c r="E7" s="93" t="n">
        <v>1</v>
      </c>
      <c r="F7" s="93" t="n">
        <f aca="false">Cheklist!D98</f>
        <v>0</v>
      </c>
      <c r="G7" s="93" t="n">
        <v>1</v>
      </c>
      <c r="H7" s="93" t="n">
        <f aca="false">Cheklist!D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D9</f>
        <v>0</v>
      </c>
      <c r="C8" s="93" t="n">
        <v>2</v>
      </c>
      <c r="D8" s="93" t="n">
        <f aca="false">Cheklist!D51</f>
        <v>0</v>
      </c>
      <c r="E8" s="93" t="n">
        <v>2</v>
      </c>
      <c r="F8" s="93" t="n">
        <f aca="false">Cheklist!D99</f>
        <v>0</v>
      </c>
      <c r="G8" s="93" t="n">
        <v>2</v>
      </c>
      <c r="H8" s="93" t="n">
        <f aca="false">Cheklist!D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D10</f>
        <v>0</v>
      </c>
      <c r="C9" s="93" t="n">
        <v>3</v>
      </c>
      <c r="D9" s="93" t="n">
        <f aca="false">Cheklist!D52</f>
        <v>0</v>
      </c>
      <c r="E9" s="93" t="n">
        <v>3</v>
      </c>
      <c r="F9" s="93" t="n">
        <f aca="false">Cheklist!D100</f>
        <v>0</v>
      </c>
      <c r="G9" s="93" t="n">
        <v>3</v>
      </c>
      <c r="H9" s="93" t="n">
        <f aca="false">Cheklist!D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D11</f>
        <v>0</v>
      </c>
      <c r="C10" s="93" t="n">
        <v>4</v>
      </c>
      <c r="D10" s="93" t="n">
        <f aca="false">Cheklist!D53</f>
        <v>0</v>
      </c>
      <c r="E10" s="93" t="n">
        <v>4</v>
      </c>
      <c r="F10" s="93" t="n">
        <f aca="false">Cheklist!D101</f>
        <v>0</v>
      </c>
      <c r="G10" s="93" t="n">
        <v>4</v>
      </c>
      <c r="H10" s="93" t="n">
        <f aca="false">Cheklist!D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D12</f>
        <v>0</v>
      </c>
      <c r="C11" s="93" t="n">
        <v>5</v>
      </c>
      <c r="D11" s="93" t="n">
        <f aca="false">Cheklist!D54</f>
        <v>0</v>
      </c>
      <c r="E11" s="93" t="n">
        <v>5</v>
      </c>
      <c r="F11" s="93" t="n">
        <f aca="false">Cheklist!D102</f>
        <v>0</v>
      </c>
      <c r="G11" s="93" t="n">
        <v>5</v>
      </c>
      <c r="H11" s="93" t="n">
        <f aca="false">Cheklist!D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D13</f>
        <v>0</v>
      </c>
      <c r="C12" s="93" t="n">
        <v>6</v>
      </c>
      <c r="D12" s="93" t="n">
        <f aca="false">Cheklist!D55</f>
        <v>0</v>
      </c>
      <c r="E12" s="93" t="n">
        <v>6</v>
      </c>
      <c r="F12" s="93" t="n">
        <f aca="false">Cheklist!D103</f>
        <v>0</v>
      </c>
      <c r="G12" s="93" t="n">
        <v>6</v>
      </c>
      <c r="H12" s="93" t="n">
        <f aca="false">Cheklist!D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D14</f>
        <v>0</v>
      </c>
      <c r="C13" s="93" t="n">
        <v>7</v>
      </c>
      <c r="D13" s="93" t="n">
        <f aca="false">Cheklist!D56</f>
        <v>0</v>
      </c>
      <c r="E13" s="93" t="n">
        <v>7</v>
      </c>
      <c r="F13" s="93" t="n">
        <f aca="false">Cheklist!D104</f>
        <v>0</v>
      </c>
      <c r="G13" s="93" t="s">
        <v>230</v>
      </c>
      <c r="H13" s="93" t="n">
        <f aca="false">Cheklist!D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D15</f>
        <v>0</v>
      </c>
      <c r="C14" s="93" t="n">
        <v>8</v>
      </c>
      <c r="D14" s="93" t="n">
        <f aca="false">Cheklist!D57</f>
        <v>0</v>
      </c>
      <c r="E14" s="93" t="s">
        <v>230</v>
      </c>
      <c r="F14" s="93" t="n">
        <f aca="false">Cheklist!D105</f>
        <v>0</v>
      </c>
      <c r="G14" s="93" t="s">
        <v>231</v>
      </c>
      <c r="H14" s="93" t="n">
        <f aca="false">Cheklist!D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D16</f>
        <v>0</v>
      </c>
      <c r="C15" s="93" t="n">
        <v>9</v>
      </c>
      <c r="D15" s="93" t="n">
        <f aca="false">Cheklist!D58</f>
        <v>0</v>
      </c>
      <c r="E15" s="93" t="s">
        <v>232</v>
      </c>
      <c r="F15" s="93" t="n">
        <f aca="false">Cheklist!D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D17</f>
        <v>0</v>
      </c>
      <c r="C16" s="93" t="n">
        <v>10</v>
      </c>
      <c r="D16" s="93" t="n">
        <f aca="false">Cheklist!D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D18</f>
        <v>0</v>
      </c>
      <c r="C17" s="93" t="n">
        <v>11</v>
      </c>
      <c r="D17" s="93" t="n">
        <f aca="false">Cheklist!D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D19</f>
        <v>0</v>
      </c>
      <c r="C18" s="93" t="n">
        <v>12</v>
      </c>
      <c r="D18" s="93" t="n">
        <f aca="false">Cheklist!D61</f>
        <v>0</v>
      </c>
      <c r="E18" s="93" t="n">
        <v>1</v>
      </c>
      <c r="F18" s="93" t="n">
        <f aca="false">Cheklist!D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D20</f>
        <v>0</v>
      </c>
      <c r="C19" s="93" t="n">
        <v>13</v>
      </c>
      <c r="D19" s="93" t="n">
        <f aca="false">Cheklist!D62</f>
        <v>0</v>
      </c>
      <c r="E19" s="93" t="n">
        <v>2</v>
      </c>
      <c r="F19" s="93" t="n">
        <f aca="false">Cheklist!D110</f>
        <v>0</v>
      </c>
      <c r="G19" s="93" t="n">
        <v>1</v>
      </c>
      <c r="H19" s="93" t="n">
        <f aca="false">Cheklist!D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D63</f>
        <v>0</v>
      </c>
      <c r="E20" s="93" t="n">
        <v>3</v>
      </c>
      <c r="F20" s="93" t="n">
        <f aca="false">Cheklist!D111</f>
        <v>0</v>
      </c>
      <c r="G20" s="93" t="n">
        <v>2</v>
      </c>
      <c r="H20" s="93" t="n">
        <f aca="false">Cheklist!D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D64</f>
        <v>0</v>
      </c>
      <c r="E21" s="93" t="n">
        <v>4</v>
      </c>
      <c r="F21" s="93" t="n">
        <f aca="false">Cheklist!D112</f>
        <v>0</v>
      </c>
      <c r="G21" s="93" t="n">
        <v>3</v>
      </c>
      <c r="H21" s="93" t="n">
        <f aca="false">Cheklist!D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D65</f>
        <v>0</v>
      </c>
      <c r="E22" s="93" t="n">
        <v>5</v>
      </c>
      <c r="F22" s="93" t="n">
        <f aca="false">Cheklist!D113</f>
        <v>0</v>
      </c>
      <c r="G22" s="93" t="n">
        <v>4</v>
      </c>
      <c r="H22" s="93" t="n">
        <f aca="false">Cheklist!D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D66</f>
        <v>0</v>
      </c>
      <c r="E23" s="93" t="s">
        <v>230</v>
      </c>
      <c r="F23" s="93" t="n">
        <f aca="false">Cheklist!D114</f>
        <v>0</v>
      </c>
      <c r="G23" s="93" t="n">
        <v>5</v>
      </c>
      <c r="H23" s="93" t="n">
        <f aca="false">Cheklist!D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D23</f>
        <v>0</v>
      </c>
      <c r="C24" s="93" t="s">
        <v>233</v>
      </c>
      <c r="D24" s="93" t="n">
        <f aca="false">Cheklist!D68</f>
        <v>0</v>
      </c>
      <c r="E24" s="93" t="s">
        <v>234</v>
      </c>
      <c r="F24" s="93" t="n">
        <f aca="false">Cheklist!D116</f>
        <v>0</v>
      </c>
      <c r="G24" s="93" t="s">
        <v>230</v>
      </c>
      <c r="H24" s="93" t="n">
        <f aca="false">Cheklist!D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D24</f>
        <v>0</v>
      </c>
      <c r="E25" s="93" t="s">
        <v>235</v>
      </c>
      <c r="F25" s="93" t="n">
        <f aca="false">Cheklist!D117</f>
        <v>0</v>
      </c>
      <c r="G25" s="93" t="s">
        <v>231</v>
      </c>
      <c r="H25" s="93" t="n">
        <f aca="false">Cheklist!D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D25</f>
        <v>0</v>
      </c>
      <c r="E26" s="93" t="s">
        <v>236</v>
      </c>
      <c r="F26" s="93" t="n">
        <f aca="false">Cheklist!D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D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D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D28</f>
        <v>0</v>
      </c>
      <c r="C29" s="93" t="n">
        <v>1</v>
      </c>
      <c r="D29" s="93" t="n">
        <f aca="false">Cheklist!D71</f>
        <v>0</v>
      </c>
      <c r="E29" s="91" t="s">
        <v>238</v>
      </c>
      <c r="F29" s="91"/>
      <c r="G29" s="93" t="n">
        <v>1</v>
      </c>
      <c r="H29" s="93" t="n">
        <f aca="false">Cheklist!D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D29</f>
        <v>0</v>
      </c>
      <c r="C30" s="93" t="n">
        <v>2</v>
      </c>
      <c r="D30" s="93" t="n">
        <f aca="false">Cheklist!D72</f>
        <v>0</v>
      </c>
      <c r="E30" s="93" t="s">
        <v>98</v>
      </c>
      <c r="F30" s="93" t="s">
        <v>100</v>
      </c>
      <c r="G30" s="93" t="s">
        <v>230</v>
      </c>
      <c r="H30" s="93" t="n">
        <f aca="false">Cheklist!D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D30</f>
        <v>0</v>
      </c>
      <c r="C31" s="93" t="n">
        <v>3</v>
      </c>
      <c r="D31" s="93" t="n">
        <f aca="false">Cheklist!D73</f>
        <v>0</v>
      </c>
      <c r="E31" s="93" t="n">
        <v>1</v>
      </c>
      <c r="F31" s="93" t="n">
        <f aca="false">Cheklist!D121</f>
        <v>0</v>
      </c>
      <c r="G31" s="93" t="s">
        <v>231</v>
      </c>
      <c r="H31" s="93" t="n">
        <f aca="false">Cheklist!D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D31</f>
        <v>0</v>
      </c>
      <c r="C32" s="93" t="n">
        <v>4</v>
      </c>
      <c r="D32" s="93" t="n">
        <f aca="false">Cheklist!D74</f>
        <v>0</v>
      </c>
      <c r="E32" s="93" t="n">
        <v>2</v>
      </c>
      <c r="F32" s="93" t="n">
        <f aca="false">Cheklist!D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D32</f>
        <v>0</v>
      </c>
      <c r="C33" s="93" t="n">
        <v>5</v>
      </c>
      <c r="D33" s="93" t="n">
        <f aca="false">Cheklist!D75</f>
        <v>0</v>
      </c>
      <c r="E33" s="93" t="n">
        <v>3</v>
      </c>
      <c r="F33" s="93" t="n">
        <f aca="false">Cheklist!D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D33</f>
        <v>0</v>
      </c>
      <c r="C34" s="93" t="n">
        <v>6</v>
      </c>
      <c r="D34" s="93" t="n">
        <f aca="false">Cheklist!D76</f>
        <v>0</v>
      </c>
      <c r="E34" s="93" t="n">
        <v>4</v>
      </c>
      <c r="F34" s="93" t="n">
        <f aca="false">Cheklist!D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D34</f>
        <v>0</v>
      </c>
      <c r="C35" s="93" t="s">
        <v>239</v>
      </c>
      <c r="D35" s="93" t="n">
        <f aca="false">Cheklist!D77</f>
        <v>0</v>
      </c>
      <c r="E35" s="93" t="n">
        <v>5</v>
      </c>
      <c r="F35" s="93" t="n">
        <f aca="false">Cheklist!D125</f>
        <v>0</v>
      </c>
      <c r="G35" s="95" t="s">
        <v>240</v>
      </c>
      <c r="H35" s="95" t="n">
        <f aca="false">Cheklist!D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D35</f>
        <v>0</v>
      </c>
      <c r="C36" s="93" t="s">
        <v>233</v>
      </c>
      <c r="D36" s="93" t="n">
        <f aca="false">Cheklist!D79</f>
        <v>0</v>
      </c>
      <c r="E36" s="93" t="s">
        <v>230</v>
      </c>
      <c r="F36" s="93" t="n">
        <f aca="false">Cheklist!D126</f>
        <v>0</v>
      </c>
      <c r="G36" s="95" t="s">
        <v>241</v>
      </c>
      <c r="H36" s="95" t="n">
        <f aca="false">Cheklist!D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D36</f>
        <v>0</v>
      </c>
      <c r="E37" s="93" t="s">
        <v>242</v>
      </c>
      <c r="F37" s="93" t="n">
        <f aca="false">Cheklist!D128</f>
        <v>0</v>
      </c>
      <c r="G37" s="95" t="s">
        <v>243</v>
      </c>
      <c r="H37" s="95" t="n">
        <f aca="false">Cheklist!D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D37</f>
        <v>0</v>
      </c>
      <c r="G38" s="95" t="s">
        <v>244</v>
      </c>
      <c r="H38" s="95" t="n">
        <f aca="false">Cheklist!D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D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D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D40</f>
        <v>0</v>
      </c>
      <c r="C41" s="93" t="n">
        <v>1</v>
      </c>
      <c r="D41" s="93" t="n">
        <f aca="false">Cheklist!D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D41</f>
        <v>0</v>
      </c>
      <c r="C42" s="93" t="n">
        <v>2</v>
      </c>
      <c r="D42" s="93" t="n">
        <f aca="false">Cheklist!D83</f>
        <v>0</v>
      </c>
      <c r="E42" s="93" t="n">
        <v>1</v>
      </c>
      <c r="F42" s="93" t="n">
        <f aca="false">Cheklist!D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D42</f>
        <v>0</v>
      </c>
      <c r="C43" s="93" t="n">
        <v>3</v>
      </c>
      <c r="D43" s="93" t="n">
        <f aca="false">Cheklist!D84</f>
        <v>0</v>
      </c>
      <c r="E43" s="93" t="n">
        <v>2</v>
      </c>
      <c r="F43" s="93" t="n">
        <f aca="false">Cheklist!D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D43</f>
        <v>0</v>
      </c>
      <c r="C44" s="93" t="n">
        <v>4</v>
      </c>
      <c r="D44" s="93" t="n">
        <f aca="false">Cheklist!D85</f>
        <v>0</v>
      </c>
      <c r="E44" s="93" t="n">
        <v>3</v>
      </c>
      <c r="F44" s="93" t="n">
        <f aca="false">Cheklist!D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D44</f>
        <v>0</v>
      </c>
      <c r="C45" s="93" t="n">
        <v>5</v>
      </c>
      <c r="D45" s="93" t="n">
        <f aca="false">Cheklist!D86</f>
        <v>0</v>
      </c>
      <c r="E45" s="93" t="s">
        <v>230</v>
      </c>
      <c r="F45" s="93" t="n">
        <f aca="false">Cheklist!D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D46</f>
        <v>0</v>
      </c>
      <c r="C46" s="93" t="n">
        <v>6</v>
      </c>
      <c r="D46" s="93" t="n">
        <f aca="false">Cheklist!D87</f>
        <v>0</v>
      </c>
      <c r="E46" s="93" t="s">
        <v>246</v>
      </c>
      <c r="F46" s="93" t="n">
        <f aca="false">Cheklist!D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D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D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D90</f>
        <v>0</v>
      </c>
      <c r="E49" s="93" t="n">
        <v>1</v>
      </c>
      <c r="F49" s="93" t="n">
        <f aca="false">Cheklist!D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D91</f>
        <v>0</v>
      </c>
      <c r="E50" s="93" t="s">
        <v>230</v>
      </c>
      <c r="F50" s="93" t="n">
        <f aca="false">Cheklist!D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D92</f>
        <v>0</v>
      </c>
      <c r="E51" s="93" t="s">
        <v>247</v>
      </c>
      <c r="F51" s="93" t="n">
        <f aca="false">Cheklist!D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D94</f>
        <v>0</v>
      </c>
      <c r="E52" s="93" t="s">
        <v>248</v>
      </c>
      <c r="F52" s="93" t="n">
        <f aca="false">Cheklist!D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D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T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T8</f>
        <v>0</v>
      </c>
      <c r="C7" s="93" t="n">
        <v>1</v>
      </c>
      <c r="D7" s="93" t="n">
        <f aca="false">Cheklist!T50</f>
        <v>0</v>
      </c>
      <c r="E7" s="93" t="n">
        <v>1</v>
      </c>
      <c r="F7" s="93" t="n">
        <f aca="false">Cheklist!T98</f>
        <v>0</v>
      </c>
      <c r="G7" s="93" t="n">
        <v>1</v>
      </c>
      <c r="H7" s="93" t="n">
        <f aca="false">Cheklist!T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T9</f>
        <v>0</v>
      </c>
      <c r="C8" s="93" t="n">
        <v>2</v>
      </c>
      <c r="D8" s="93" t="n">
        <f aca="false">Cheklist!T51</f>
        <v>0</v>
      </c>
      <c r="E8" s="93" t="n">
        <v>2</v>
      </c>
      <c r="F8" s="93" t="n">
        <f aca="false">Cheklist!T99</f>
        <v>0</v>
      </c>
      <c r="G8" s="93" t="n">
        <v>2</v>
      </c>
      <c r="H8" s="93" t="n">
        <f aca="false">Cheklist!T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T10</f>
        <v>0</v>
      </c>
      <c r="C9" s="93" t="n">
        <v>3</v>
      </c>
      <c r="D9" s="93" t="n">
        <f aca="false">Cheklist!T52</f>
        <v>0</v>
      </c>
      <c r="E9" s="93" t="n">
        <v>3</v>
      </c>
      <c r="F9" s="93" t="n">
        <f aca="false">Cheklist!T100</f>
        <v>0</v>
      </c>
      <c r="G9" s="93" t="n">
        <v>3</v>
      </c>
      <c r="H9" s="93" t="n">
        <f aca="false">Cheklist!T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T11</f>
        <v>0</v>
      </c>
      <c r="C10" s="93" t="n">
        <v>4</v>
      </c>
      <c r="D10" s="93" t="n">
        <f aca="false">Cheklist!T53</f>
        <v>0</v>
      </c>
      <c r="E10" s="93" t="n">
        <v>4</v>
      </c>
      <c r="F10" s="93" t="n">
        <f aca="false">Cheklist!T101</f>
        <v>0</v>
      </c>
      <c r="G10" s="93" t="n">
        <v>4</v>
      </c>
      <c r="H10" s="93" t="n">
        <f aca="false">Cheklist!T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T12</f>
        <v>0</v>
      </c>
      <c r="C11" s="93" t="n">
        <v>5</v>
      </c>
      <c r="D11" s="93" t="n">
        <f aca="false">Cheklist!T54</f>
        <v>0</v>
      </c>
      <c r="E11" s="93" t="n">
        <v>5</v>
      </c>
      <c r="F11" s="93" t="n">
        <f aca="false">Cheklist!T102</f>
        <v>0</v>
      </c>
      <c r="G11" s="93" t="n">
        <v>5</v>
      </c>
      <c r="H11" s="93" t="n">
        <f aca="false">Cheklist!T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T13</f>
        <v>0</v>
      </c>
      <c r="C12" s="93" t="n">
        <v>6</v>
      </c>
      <c r="D12" s="93" t="n">
        <f aca="false">Cheklist!T55</f>
        <v>0</v>
      </c>
      <c r="E12" s="93" t="n">
        <v>6</v>
      </c>
      <c r="F12" s="93" t="n">
        <f aca="false">Cheklist!T103</f>
        <v>0</v>
      </c>
      <c r="G12" s="93" t="n">
        <v>6</v>
      </c>
      <c r="H12" s="93" t="n">
        <f aca="false">Cheklist!T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T14</f>
        <v>0</v>
      </c>
      <c r="C13" s="93" t="n">
        <v>7</v>
      </c>
      <c r="D13" s="93" t="n">
        <f aca="false">Cheklist!T56</f>
        <v>0</v>
      </c>
      <c r="E13" s="93" t="n">
        <v>7</v>
      </c>
      <c r="F13" s="93" t="n">
        <f aca="false">Cheklist!T104</f>
        <v>0</v>
      </c>
      <c r="G13" s="93" t="s">
        <v>230</v>
      </c>
      <c r="H13" s="93" t="n">
        <f aca="false">Cheklist!T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T15</f>
        <v>0</v>
      </c>
      <c r="C14" s="93" t="n">
        <v>8</v>
      </c>
      <c r="D14" s="93" t="n">
        <f aca="false">Cheklist!T57</f>
        <v>0</v>
      </c>
      <c r="E14" s="93" t="s">
        <v>230</v>
      </c>
      <c r="F14" s="93" t="n">
        <f aca="false">Cheklist!T105</f>
        <v>0</v>
      </c>
      <c r="G14" s="93" t="s">
        <v>231</v>
      </c>
      <c r="H14" s="98" t="n">
        <f aca="false">Cheklist!T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T16</f>
        <v>0</v>
      </c>
      <c r="C15" s="93" t="n">
        <v>9</v>
      </c>
      <c r="D15" s="93" t="n">
        <f aca="false">Cheklist!T58</f>
        <v>0</v>
      </c>
      <c r="E15" s="93" t="s">
        <v>232</v>
      </c>
      <c r="F15" s="93" t="n">
        <f aca="false">Cheklist!T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T17</f>
        <v>0</v>
      </c>
      <c r="C16" s="93" t="n">
        <v>10</v>
      </c>
      <c r="D16" s="93" t="n">
        <f aca="false">Cheklist!T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T18</f>
        <v>0</v>
      </c>
      <c r="C17" s="93" t="n">
        <v>11</v>
      </c>
      <c r="D17" s="93" t="n">
        <f aca="false">Cheklist!T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T19</f>
        <v>0</v>
      </c>
      <c r="C18" s="93" t="n">
        <v>12</v>
      </c>
      <c r="D18" s="93" t="n">
        <f aca="false">Cheklist!T61</f>
        <v>0</v>
      </c>
      <c r="E18" s="93" t="n">
        <v>1</v>
      </c>
      <c r="F18" s="93" t="n">
        <f aca="false">Cheklist!T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T20</f>
        <v>0</v>
      </c>
      <c r="C19" s="93" t="n">
        <v>13</v>
      </c>
      <c r="D19" s="93" t="n">
        <f aca="false">Cheklist!T62</f>
        <v>0</v>
      </c>
      <c r="E19" s="93" t="n">
        <v>2</v>
      </c>
      <c r="F19" s="93" t="n">
        <f aca="false">Cheklist!T110</f>
        <v>0</v>
      </c>
      <c r="G19" s="93" t="n">
        <v>1</v>
      </c>
      <c r="H19" s="93" t="n">
        <f aca="false">Cheklist!T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T63</f>
        <v>0</v>
      </c>
      <c r="E20" s="93" t="n">
        <v>3</v>
      </c>
      <c r="F20" s="93" t="n">
        <f aca="false">Cheklist!T111</f>
        <v>0</v>
      </c>
      <c r="G20" s="93" t="n">
        <v>2</v>
      </c>
      <c r="H20" s="93" t="n">
        <f aca="false">Cheklist!T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T64</f>
        <v>0</v>
      </c>
      <c r="E21" s="93" t="n">
        <v>4</v>
      </c>
      <c r="F21" s="93" t="n">
        <f aca="false">Cheklist!T112</f>
        <v>0</v>
      </c>
      <c r="G21" s="93" t="n">
        <v>3</v>
      </c>
      <c r="H21" s="93" t="n">
        <f aca="false">Cheklist!T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T65</f>
        <v>0</v>
      </c>
      <c r="E22" s="93" t="n">
        <v>5</v>
      </c>
      <c r="F22" s="93" t="n">
        <f aca="false">Cheklist!T113</f>
        <v>0</v>
      </c>
      <c r="G22" s="93" t="n">
        <v>4</v>
      </c>
      <c r="H22" s="93" t="n">
        <f aca="false">Cheklist!T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T66</f>
        <v>0</v>
      </c>
      <c r="E23" s="93" t="s">
        <v>230</v>
      </c>
      <c r="F23" s="93" t="n">
        <f aca="false">Cheklist!T114</f>
        <v>0</v>
      </c>
      <c r="G23" s="93" t="n">
        <v>5</v>
      </c>
      <c r="H23" s="93" t="n">
        <f aca="false">Cheklist!T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T23</f>
        <v>0</v>
      </c>
      <c r="C24" s="93" t="s">
        <v>233</v>
      </c>
      <c r="D24" s="93" t="n">
        <f aca="false">Cheklist!T68</f>
        <v>0</v>
      </c>
      <c r="E24" s="93" t="s">
        <v>234</v>
      </c>
      <c r="F24" s="93" t="n">
        <f aca="false">Cheklist!T116</f>
        <v>0</v>
      </c>
      <c r="G24" s="93" t="s">
        <v>230</v>
      </c>
      <c r="H24" s="99" t="n">
        <f aca="false">Cheklist!T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T24</f>
        <v>0</v>
      </c>
      <c r="E25" s="93" t="s">
        <v>235</v>
      </c>
      <c r="F25" s="98" t="n">
        <f aca="false">Cheklist!T117</f>
        <v>0</v>
      </c>
      <c r="G25" s="93" t="s">
        <v>231</v>
      </c>
      <c r="H25" s="98" t="n">
        <f aca="false">Cheklist!T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T25</f>
        <v>0</v>
      </c>
      <c r="E26" s="93" t="s">
        <v>236</v>
      </c>
      <c r="F26" s="93" t="n">
        <f aca="false">Cheklist!T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T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T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T28</f>
        <v>0</v>
      </c>
      <c r="C29" s="93" t="n">
        <v>1</v>
      </c>
      <c r="D29" s="93" t="n">
        <f aca="false">Cheklist!T71</f>
        <v>0</v>
      </c>
      <c r="E29" s="91" t="s">
        <v>238</v>
      </c>
      <c r="F29" s="91"/>
      <c r="G29" s="93" t="n">
        <v>1</v>
      </c>
      <c r="H29" s="93" t="n">
        <f aca="false">Cheklist!T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T29</f>
        <v>0</v>
      </c>
      <c r="C30" s="93" t="n">
        <v>2</v>
      </c>
      <c r="D30" s="93" t="n">
        <f aca="false">Cheklist!T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T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T30</f>
        <v>0</v>
      </c>
      <c r="C31" s="93" t="n">
        <v>3</v>
      </c>
      <c r="D31" s="93" t="n">
        <f aca="false">Cheklist!T73</f>
        <v>0</v>
      </c>
      <c r="E31" s="93" t="n">
        <v>1</v>
      </c>
      <c r="F31" s="93" t="n">
        <f aca="false">Cheklist!T121</f>
        <v>0</v>
      </c>
      <c r="G31" s="93" t="s">
        <v>231</v>
      </c>
      <c r="H31" s="98" t="n">
        <f aca="false">Cheklist!T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T31</f>
        <v>0</v>
      </c>
      <c r="C32" s="93" t="n">
        <v>4</v>
      </c>
      <c r="D32" s="93" t="n">
        <f aca="false">Cheklist!T74</f>
        <v>0</v>
      </c>
      <c r="E32" s="93" t="n">
        <v>2</v>
      </c>
      <c r="F32" s="93" t="n">
        <f aca="false">Cheklist!T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T32</f>
        <v>0</v>
      </c>
      <c r="C33" s="93" t="n">
        <v>5</v>
      </c>
      <c r="D33" s="93" t="n">
        <f aca="false">Cheklist!T75</f>
        <v>0</v>
      </c>
      <c r="E33" s="93" t="n">
        <v>3</v>
      </c>
      <c r="F33" s="93" t="n">
        <f aca="false">Cheklist!T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T33</f>
        <v>0</v>
      </c>
      <c r="C34" s="93" t="n">
        <v>6</v>
      </c>
      <c r="D34" s="93" t="n">
        <f aca="false">Cheklist!T76</f>
        <v>0</v>
      </c>
      <c r="E34" s="93" t="n">
        <v>4</v>
      </c>
      <c r="F34" s="93" t="n">
        <f aca="false">Cheklist!T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T34</f>
        <v>0</v>
      </c>
      <c r="C35" s="93" t="s">
        <v>239</v>
      </c>
      <c r="D35" s="93" t="n">
        <f aca="false">Cheklist!T77</f>
        <v>0</v>
      </c>
      <c r="E35" s="93" t="n">
        <v>5</v>
      </c>
      <c r="F35" s="93" t="n">
        <f aca="false">Cheklist!T125</f>
        <v>0</v>
      </c>
      <c r="G35" s="95" t="s">
        <v>240</v>
      </c>
      <c r="H35" s="100" t="n">
        <f aca="false">Cheklist!T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T35</f>
        <v>0</v>
      </c>
      <c r="C36" s="93" t="s">
        <v>233</v>
      </c>
      <c r="D36" s="93" t="n">
        <f aca="false">Cheklist!T79</f>
        <v>0</v>
      </c>
      <c r="E36" s="93" t="s">
        <v>230</v>
      </c>
      <c r="F36" s="93" t="n">
        <f aca="false">Cheklist!T126</f>
        <v>0</v>
      </c>
      <c r="G36" s="95" t="s">
        <v>241</v>
      </c>
      <c r="H36" s="100" t="n">
        <f aca="false">Cheklist!T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T36</f>
        <v>0</v>
      </c>
      <c r="E37" s="93" t="s">
        <v>242</v>
      </c>
      <c r="F37" s="93" t="n">
        <f aca="false">Cheklist!T128</f>
        <v>0</v>
      </c>
      <c r="G37" s="95" t="s">
        <v>243</v>
      </c>
      <c r="H37" s="100" t="n">
        <f aca="false">Cheklist!T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T37</f>
        <v>0</v>
      </c>
      <c r="G38" s="95" t="s">
        <v>244</v>
      </c>
      <c r="H38" s="101" t="n">
        <f aca="false">Cheklist!T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T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T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T40</f>
        <v>0</v>
      </c>
      <c r="C41" s="93" t="n">
        <v>1</v>
      </c>
      <c r="D41" s="93" t="n">
        <f aca="false">Cheklist!T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T41</f>
        <v>0</v>
      </c>
      <c r="C42" s="93" t="n">
        <v>2</v>
      </c>
      <c r="D42" s="93" t="n">
        <f aca="false">Cheklist!T83</f>
        <v>0</v>
      </c>
      <c r="E42" s="93" t="n">
        <v>1</v>
      </c>
      <c r="F42" s="93" t="n">
        <f aca="false">Cheklist!T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T42</f>
        <v>0</v>
      </c>
      <c r="C43" s="93" t="n">
        <v>3</v>
      </c>
      <c r="D43" s="93" t="n">
        <f aca="false">Cheklist!T84</f>
        <v>0</v>
      </c>
      <c r="E43" s="93" t="n">
        <v>2</v>
      </c>
      <c r="F43" s="93" t="n">
        <f aca="false">Cheklist!T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T43</f>
        <v>0</v>
      </c>
      <c r="C44" s="93" t="n">
        <v>4</v>
      </c>
      <c r="D44" s="93" t="n">
        <f aca="false">Cheklist!T85</f>
        <v>0</v>
      </c>
      <c r="E44" s="93" t="n">
        <v>3</v>
      </c>
      <c r="F44" s="93" t="n">
        <f aca="false">Cheklist!T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T44</f>
        <v>0</v>
      </c>
      <c r="C45" s="93" t="n">
        <v>5</v>
      </c>
      <c r="D45" s="93" t="n">
        <f aca="false">Cheklist!T86</f>
        <v>0</v>
      </c>
      <c r="E45" s="93" t="s">
        <v>230</v>
      </c>
      <c r="F45" s="93" t="n">
        <f aca="false">Cheklist!T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T46</f>
        <v>0</v>
      </c>
      <c r="C46" s="93" t="n">
        <v>6</v>
      </c>
      <c r="D46" s="93" t="n">
        <f aca="false">Cheklist!T87</f>
        <v>0</v>
      </c>
      <c r="E46" s="93" t="s">
        <v>246</v>
      </c>
      <c r="F46" s="93" t="n">
        <f aca="false">Cheklist!T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T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T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T90</f>
        <v>0</v>
      </c>
      <c r="E49" s="93" t="n">
        <v>1</v>
      </c>
      <c r="F49" s="93" t="n">
        <f aca="false">Cheklist!T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T91</f>
        <v>0</v>
      </c>
      <c r="E50" s="93" t="s">
        <v>230</v>
      </c>
      <c r="F50" s="93" t="n">
        <f aca="false">Cheklist!T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T92</f>
        <v>0</v>
      </c>
      <c r="E51" s="93" t="s">
        <v>247</v>
      </c>
      <c r="F51" s="93" t="n">
        <f aca="false">Cheklist!T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T94</f>
        <v>0</v>
      </c>
      <c r="E52" s="93" t="s">
        <v>248</v>
      </c>
      <c r="F52" s="102" t="n">
        <f aca="false">Cheklist!T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T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U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U8</f>
        <v>0</v>
      </c>
      <c r="C7" s="93" t="n">
        <v>1</v>
      </c>
      <c r="D7" s="93" t="n">
        <f aca="false">Cheklist!U50</f>
        <v>0</v>
      </c>
      <c r="E7" s="93" t="n">
        <v>1</v>
      </c>
      <c r="F7" s="93" t="n">
        <f aca="false">Cheklist!U98</f>
        <v>0</v>
      </c>
      <c r="G7" s="93" t="n">
        <v>1</v>
      </c>
      <c r="H7" s="93" t="n">
        <f aca="false">Cheklist!U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U9</f>
        <v>0</v>
      </c>
      <c r="C8" s="93" t="n">
        <v>2</v>
      </c>
      <c r="D8" s="93" t="n">
        <f aca="false">Cheklist!U51</f>
        <v>0</v>
      </c>
      <c r="E8" s="93" t="n">
        <v>2</v>
      </c>
      <c r="F8" s="93" t="n">
        <f aca="false">Cheklist!U99</f>
        <v>0</v>
      </c>
      <c r="G8" s="93" t="n">
        <v>2</v>
      </c>
      <c r="H8" s="93" t="n">
        <f aca="false">Cheklist!U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U10</f>
        <v>0</v>
      </c>
      <c r="C9" s="93" t="n">
        <v>3</v>
      </c>
      <c r="D9" s="93" t="n">
        <f aca="false">Cheklist!U52</f>
        <v>0</v>
      </c>
      <c r="E9" s="93" t="n">
        <v>3</v>
      </c>
      <c r="F9" s="93" t="n">
        <f aca="false">Cheklist!U100</f>
        <v>0</v>
      </c>
      <c r="G9" s="93" t="n">
        <v>3</v>
      </c>
      <c r="H9" s="93" t="n">
        <f aca="false">Cheklist!U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U11</f>
        <v>0</v>
      </c>
      <c r="C10" s="93" t="n">
        <v>4</v>
      </c>
      <c r="D10" s="93" t="n">
        <f aca="false">Cheklist!U53</f>
        <v>0</v>
      </c>
      <c r="E10" s="93" t="n">
        <v>4</v>
      </c>
      <c r="F10" s="93" t="n">
        <f aca="false">Cheklist!U101</f>
        <v>0</v>
      </c>
      <c r="G10" s="93" t="n">
        <v>4</v>
      </c>
      <c r="H10" s="93" t="n">
        <f aca="false">Cheklist!U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U12</f>
        <v>0</v>
      </c>
      <c r="C11" s="93" t="n">
        <v>5</v>
      </c>
      <c r="D11" s="93" t="n">
        <f aca="false">Cheklist!U54</f>
        <v>0</v>
      </c>
      <c r="E11" s="93" t="n">
        <v>5</v>
      </c>
      <c r="F11" s="93" t="n">
        <f aca="false">Cheklist!U102</f>
        <v>0</v>
      </c>
      <c r="G11" s="93" t="n">
        <v>5</v>
      </c>
      <c r="H11" s="93" t="n">
        <f aca="false">Cheklist!U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U13</f>
        <v>0</v>
      </c>
      <c r="C12" s="93" t="n">
        <v>6</v>
      </c>
      <c r="D12" s="93" t="n">
        <f aca="false">Cheklist!U55</f>
        <v>0</v>
      </c>
      <c r="E12" s="93" t="n">
        <v>6</v>
      </c>
      <c r="F12" s="93" t="n">
        <f aca="false">Cheklist!U103</f>
        <v>0</v>
      </c>
      <c r="G12" s="93" t="n">
        <v>6</v>
      </c>
      <c r="H12" s="93" t="n">
        <f aca="false">Cheklist!U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U14</f>
        <v>0</v>
      </c>
      <c r="C13" s="93" t="n">
        <v>7</v>
      </c>
      <c r="D13" s="93" t="n">
        <f aca="false">Cheklist!U56</f>
        <v>0</v>
      </c>
      <c r="E13" s="93" t="n">
        <v>7</v>
      </c>
      <c r="F13" s="93" t="n">
        <f aca="false">Cheklist!U104</f>
        <v>0</v>
      </c>
      <c r="G13" s="93" t="s">
        <v>230</v>
      </c>
      <c r="H13" s="93" t="n">
        <f aca="false">Cheklist!U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U15</f>
        <v>0</v>
      </c>
      <c r="C14" s="93" t="n">
        <v>8</v>
      </c>
      <c r="D14" s="93" t="n">
        <f aca="false">Cheklist!U57</f>
        <v>0</v>
      </c>
      <c r="E14" s="93" t="s">
        <v>230</v>
      </c>
      <c r="F14" s="93" t="n">
        <f aca="false">Cheklist!U105</f>
        <v>0</v>
      </c>
      <c r="G14" s="93" t="s">
        <v>231</v>
      </c>
      <c r="H14" s="98" t="n">
        <f aca="false">Cheklist!U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U16</f>
        <v>0</v>
      </c>
      <c r="C15" s="93" t="n">
        <v>9</v>
      </c>
      <c r="D15" s="93" t="n">
        <f aca="false">Cheklist!U58</f>
        <v>0</v>
      </c>
      <c r="E15" s="93" t="s">
        <v>232</v>
      </c>
      <c r="F15" s="93" t="n">
        <f aca="false">Cheklist!U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U17</f>
        <v>0</v>
      </c>
      <c r="C16" s="93" t="n">
        <v>10</v>
      </c>
      <c r="D16" s="93" t="n">
        <f aca="false">Cheklist!U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U18</f>
        <v>0</v>
      </c>
      <c r="C17" s="93" t="n">
        <v>11</v>
      </c>
      <c r="D17" s="93" t="n">
        <f aca="false">Cheklist!U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U19</f>
        <v>0</v>
      </c>
      <c r="C18" s="93" t="n">
        <v>12</v>
      </c>
      <c r="D18" s="93" t="n">
        <f aca="false">Cheklist!U61</f>
        <v>0</v>
      </c>
      <c r="E18" s="93" t="n">
        <v>1</v>
      </c>
      <c r="F18" s="93" t="n">
        <f aca="false">Cheklist!U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U20</f>
        <v>0</v>
      </c>
      <c r="C19" s="93" t="n">
        <v>13</v>
      </c>
      <c r="D19" s="93" t="n">
        <f aca="false">Cheklist!U62</f>
        <v>0</v>
      </c>
      <c r="E19" s="93" t="n">
        <v>2</v>
      </c>
      <c r="F19" s="93" t="n">
        <f aca="false">Cheklist!U110</f>
        <v>0</v>
      </c>
      <c r="G19" s="93" t="n">
        <v>1</v>
      </c>
      <c r="H19" s="93" t="n">
        <f aca="false">Cheklist!U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U63</f>
        <v>0</v>
      </c>
      <c r="E20" s="93" t="n">
        <v>3</v>
      </c>
      <c r="F20" s="93" t="n">
        <f aca="false">Cheklist!U111</f>
        <v>0</v>
      </c>
      <c r="G20" s="93" t="n">
        <v>2</v>
      </c>
      <c r="H20" s="93" t="n">
        <f aca="false">Cheklist!U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U64</f>
        <v>0</v>
      </c>
      <c r="E21" s="93" t="n">
        <v>4</v>
      </c>
      <c r="F21" s="93" t="n">
        <f aca="false">Cheklist!U112</f>
        <v>0</v>
      </c>
      <c r="G21" s="93" t="n">
        <v>3</v>
      </c>
      <c r="H21" s="93" t="n">
        <f aca="false">Cheklist!U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U65</f>
        <v>0</v>
      </c>
      <c r="E22" s="93" t="n">
        <v>5</v>
      </c>
      <c r="F22" s="93" t="n">
        <f aca="false">Cheklist!U113</f>
        <v>0</v>
      </c>
      <c r="G22" s="93" t="n">
        <v>4</v>
      </c>
      <c r="H22" s="93" t="n">
        <f aca="false">Cheklist!U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U66</f>
        <v>0</v>
      </c>
      <c r="E23" s="93" t="s">
        <v>230</v>
      </c>
      <c r="F23" s="93" t="n">
        <f aca="false">Cheklist!U114</f>
        <v>0</v>
      </c>
      <c r="G23" s="93" t="n">
        <v>5</v>
      </c>
      <c r="H23" s="93" t="n">
        <f aca="false">Cheklist!U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U23</f>
        <v>0</v>
      </c>
      <c r="C24" s="93" t="s">
        <v>233</v>
      </c>
      <c r="D24" s="93" t="n">
        <f aca="false">Cheklist!U68</f>
        <v>0</v>
      </c>
      <c r="E24" s="93" t="s">
        <v>234</v>
      </c>
      <c r="F24" s="93" t="n">
        <f aca="false">Cheklist!U116</f>
        <v>0</v>
      </c>
      <c r="G24" s="93" t="s">
        <v>230</v>
      </c>
      <c r="H24" s="99" t="n">
        <f aca="false">Cheklist!U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U24</f>
        <v>0</v>
      </c>
      <c r="E25" s="93" t="s">
        <v>235</v>
      </c>
      <c r="F25" s="98" t="n">
        <f aca="false">Cheklist!U117</f>
        <v>0</v>
      </c>
      <c r="G25" s="93" t="s">
        <v>231</v>
      </c>
      <c r="H25" s="98" t="n">
        <f aca="false">Cheklist!U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U25</f>
        <v>0</v>
      </c>
      <c r="E26" s="93" t="s">
        <v>236</v>
      </c>
      <c r="F26" s="93" t="n">
        <f aca="false">Cheklist!U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U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U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U28</f>
        <v>0</v>
      </c>
      <c r="C29" s="93" t="n">
        <v>1</v>
      </c>
      <c r="D29" s="93" t="n">
        <f aca="false">Cheklist!U71</f>
        <v>0</v>
      </c>
      <c r="E29" s="91" t="s">
        <v>238</v>
      </c>
      <c r="F29" s="91"/>
      <c r="G29" s="93" t="n">
        <v>1</v>
      </c>
      <c r="H29" s="93" t="n">
        <f aca="false">Cheklist!U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U29</f>
        <v>0</v>
      </c>
      <c r="C30" s="93" t="n">
        <v>2</v>
      </c>
      <c r="D30" s="93" t="n">
        <f aca="false">Cheklist!U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U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U30</f>
        <v>0</v>
      </c>
      <c r="C31" s="93" t="n">
        <v>3</v>
      </c>
      <c r="D31" s="93" t="n">
        <f aca="false">Cheklist!U73</f>
        <v>0</v>
      </c>
      <c r="E31" s="93" t="n">
        <v>1</v>
      </c>
      <c r="F31" s="93" t="n">
        <f aca="false">Cheklist!U121</f>
        <v>0</v>
      </c>
      <c r="G31" s="93" t="s">
        <v>231</v>
      </c>
      <c r="H31" s="98" t="n">
        <f aca="false">Cheklist!U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U31</f>
        <v>0</v>
      </c>
      <c r="C32" s="93" t="n">
        <v>4</v>
      </c>
      <c r="D32" s="93" t="n">
        <f aca="false">Cheklist!U74</f>
        <v>0</v>
      </c>
      <c r="E32" s="93" t="n">
        <v>2</v>
      </c>
      <c r="F32" s="93" t="n">
        <f aca="false">Cheklist!U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U32</f>
        <v>0</v>
      </c>
      <c r="C33" s="93" t="n">
        <v>5</v>
      </c>
      <c r="D33" s="93" t="n">
        <f aca="false">Cheklist!U75</f>
        <v>0</v>
      </c>
      <c r="E33" s="93" t="n">
        <v>3</v>
      </c>
      <c r="F33" s="93" t="n">
        <f aca="false">Cheklist!U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U33</f>
        <v>0</v>
      </c>
      <c r="C34" s="93" t="n">
        <v>6</v>
      </c>
      <c r="D34" s="93" t="n">
        <f aca="false">Cheklist!U76</f>
        <v>0</v>
      </c>
      <c r="E34" s="93" t="n">
        <v>4</v>
      </c>
      <c r="F34" s="93" t="n">
        <f aca="false">Cheklist!U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U34</f>
        <v>0</v>
      </c>
      <c r="C35" s="93" t="s">
        <v>239</v>
      </c>
      <c r="D35" s="93" t="n">
        <f aca="false">Cheklist!U77</f>
        <v>0</v>
      </c>
      <c r="E35" s="93" t="n">
        <v>5</v>
      </c>
      <c r="F35" s="93" t="n">
        <f aca="false">Cheklist!U125</f>
        <v>0</v>
      </c>
      <c r="G35" s="95" t="s">
        <v>240</v>
      </c>
      <c r="H35" s="100" t="n">
        <f aca="false">Cheklist!U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U35</f>
        <v>0</v>
      </c>
      <c r="C36" s="93" t="s">
        <v>233</v>
      </c>
      <c r="D36" s="93" t="n">
        <f aca="false">Cheklist!U79</f>
        <v>0</v>
      </c>
      <c r="E36" s="93" t="s">
        <v>230</v>
      </c>
      <c r="F36" s="93" t="n">
        <f aca="false">Cheklist!U126</f>
        <v>0</v>
      </c>
      <c r="G36" s="95" t="s">
        <v>241</v>
      </c>
      <c r="H36" s="100" t="n">
        <f aca="false">Cheklist!U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U36</f>
        <v>0</v>
      </c>
      <c r="E37" s="93" t="s">
        <v>242</v>
      </c>
      <c r="F37" s="93" t="n">
        <f aca="false">Cheklist!U128</f>
        <v>0</v>
      </c>
      <c r="G37" s="95" t="s">
        <v>243</v>
      </c>
      <c r="H37" s="100" t="n">
        <f aca="false">Cheklist!U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U37</f>
        <v>0</v>
      </c>
      <c r="G38" s="95" t="s">
        <v>244</v>
      </c>
      <c r="H38" s="101" t="n">
        <f aca="false">Cheklist!U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U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U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U40</f>
        <v>0</v>
      </c>
      <c r="C41" s="93" t="n">
        <v>1</v>
      </c>
      <c r="D41" s="93" t="n">
        <f aca="false">Cheklist!U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U41</f>
        <v>0</v>
      </c>
      <c r="C42" s="93" t="n">
        <v>2</v>
      </c>
      <c r="D42" s="93" t="n">
        <f aca="false">Cheklist!U83</f>
        <v>0</v>
      </c>
      <c r="E42" s="93" t="n">
        <v>1</v>
      </c>
      <c r="F42" s="93" t="n">
        <f aca="false">Cheklist!U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U42</f>
        <v>0</v>
      </c>
      <c r="C43" s="93" t="n">
        <v>3</v>
      </c>
      <c r="D43" s="93" t="n">
        <f aca="false">Cheklist!U84</f>
        <v>0</v>
      </c>
      <c r="E43" s="93" t="n">
        <v>2</v>
      </c>
      <c r="F43" s="93" t="n">
        <f aca="false">Cheklist!U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U43</f>
        <v>0</v>
      </c>
      <c r="C44" s="93" t="n">
        <v>4</v>
      </c>
      <c r="D44" s="93" t="n">
        <f aca="false">Cheklist!U85</f>
        <v>0</v>
      </c>
      <c r="E44" s="93" t="n">
        <v>3</v>
      </c>
      <c r="F44" s="93" t="n">
        <f aca="false">Cheklist!U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U44</f>
        <v>0</v>
      </c>
      <c r="C45" s="93" t="n">
        <v>5</v>
      </c>
      <c r="D45" s="93" t="n">
        <f aca="false">Cheklist!U86</f>
        <v>0</v>
      </c>
      <c r="E45" s="93" t="s">
        <v>230</v>
      </c>
      <c r="F45" s="93" t="n">
        <f aca="false">Cheklist!U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U46</f>
        <v>0</v>
      </c>
      <c r="C46" s="93" t="n">
        <v>6</v>
      </c>
      <c r="D46" s="93" t="n">
        <f aca="false">Cheklist!U87</f>
        <v>0</v>
      </c>
      <c r="E46" s="93" t="s">
        <v>246</v>
      </c>
      <c r="F46" s="93" t="n">
        <f aca="false">Cheklist!U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U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U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U90</f>
        <v>0</v>
      </c>
      <c r="E49" s="93" t="n">
        <v>1</v>
      </c>
      <c r="F49" s="93" t="n">
        <f aca="false">Cheklist!U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U91</f>
        <v>0</v>
      </c>
      <c r="E50" s="93" t="s">
        <v>230</v>
      </c>
      <c r="F50" s="93" t="n">
        <f aca="false">Cheklist!U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U92</f>
        <v>0</v>
      </c>
      <c r="E51" s="93" t="s">
        <v>247</v>
      </c>
      <c r="F51" s="93" t="n">
        <f aca="false">Cheklist!U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U94</f>
        <v>0</v>
      </c>
      <c r="E52" s="93" t="s">
        <v>248</v>
      </c>
      <c r="F52" s="102" t="n">
        <f aca="false">Cheklist!U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U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V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V8</f>
        <v>0</v>
      </c>
      <c r="C7" s="93" t="n">
        <v>1</v>
      </c>
      <c r="D7" s="93" t="n">
        <f aca="false">Cheklist!V50</f>
        <v>0</v>
      </c>
      <c r="E7" s="93" t="n">
        <v>1</v>
      </c>
      <c r="F7" s="93" t="n">
        <f aca="false">Cheklist!V98</f>
        <v>0</v>
      </c>
      <c r="G7" s="93" t="n">
        <v>1</v>
      </c>
      <c r="H7" s="93" t="n">
        <f aca="false">Cheklist!V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V9</f>
        <v>0</v>
      </c>
      <c r="C8" s="93" t="n">
        <v>2</v>
      </c>
      <c r="D8" s="93" t="n">
        <f aca="false">Cheklist!V51</f>
        <v>0</v>
      </c>
      <c r="E8" s="93" t="n">
        <v>2</v>
      </c>
      <c r="F8" s="93" t="n">
        <f aca="false">Cheklist!V99</f>
        <v>0</v>
      </c>
      <c r="G8" s="93" t="n">
        <v>2</v>
      </c>
      <c r="H8" s="93" t="n">
        <f aca="false">Cheklist!V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V10</f>
        <v>0</v>
      </c>
      <c r="C9" s="93" t="n">
        <v>3</v>
      </c>
      <c r="D9" s="93" t="n">
        <f aca="false">Cheklist!V52</f>
        <v>0</v>
      </c>
      <c r="E9" s="93" t="n">
        <v>3</v>
      </c>
      <c r="F9" s="93" t="n">
        <f aca="false">Cheklist!V100</f>
        <v>0</v>
      </c>
      <c r="G9" s="93" t="n">
        <v>3</v>
      </c>
      <c r="H9" s="93" t="n">
        <f aca="false">Cheklist!V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V11</f>
        <v>0</v>
      </c>
      <c r="C10" s="93" t="n">
        <v>4</v>
      </c>
      <c r="D10" s="93" t="n">
        <f aca="false">Cheklist!V53</f>
        <v>0</v>
      </c>
      <c r="E10" s="93" t="n">
        <v>4</v>
      </c>
      <c r="F10" s="93" t="n">
        <f aca="false">Cheklist!V101</f>
        <v>0</v>
      </c>
      <c r="G10" s="93" t="n">
        <v>4</v>
      </c>
      <c r="H10" s="93" t="n">
        <f aca="false">Cheklist!V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V12</f>
        <v>0</v>
      </c>
      <c r="C11" s="93" t="n">
        <v>5</v>
      </c>
      <c r="D11" s="93" t="n">
        <f aca="false">Cheklist!V54</f>
        <v>0</v>
      </c>
      <c r="E11" s="93" t="n">
        <v>5</v>
      </c>
      <c r="F11" s="93" t="n">
        <f aca="false">Cheklist!V102</f>
        <v>0</v>
      </c>
      <c r="G11" s="93" t="n">
        <v>5</v>
      </c>
      <c r="H11" s="93" t="n">
        <f aca="false">Cheklist!V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V13</f>
        <v>0</v>
      </c>
      <c r="C12" s="93" t="n">
        <v>6</v>
      </c>
      <c r="D12" s="93" t="n">
        <f aca="false">Cheklist!V55</f>
        <v>0</v>
      </c>
      <c r="E12" s="93" t="n">
        <v>6</v>
      </c>
      <c r="F12" s="93" t="n">
        <f aca="false">Cheklist!V103</f>
        <v>0</v>
      </c>
      <c r="G12" s="93" t="n">
        <v>6</v>
      </c>
      <c r="H12" s="93" t="n">
        <f aca="false">Cheklist!V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V14</f>
        <v>0</v>
      </c>
      <c r="C13" s="93" t="n">
        <v>7</v>
      </c>
      <c r="D13" s="93" t="n">
        <f aca="false">Cheklist!V56</f>
        <v>0</v>
      </c>
      <c r="E13" s="93" t="n">
        <v>7</v>
      </c>
      <c r="F13" s="93" t="n">
        <f aca="false">Cheklist!V104</f>
        <v>0</v>
      </c>
      <c r="G13" s="93" t="s">
        <v>230</v>
      </c>
      <c r="H13" s="93" t="n">
        <f aca="false">Cheklist!V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V15</f>
        <v>0</v>
      </c>
      <c r="C14" s="93" t="n">
        <v>8</v>
      </c>
      <c r="D14" s="93" t="n">
        <f aca="false">Cheklist!V57</f>
        <v>0</v>
      </c>
      <c r="E14" s="93" t="s">
        <v>230</v>
      </c>
      <c r="F14" s="93" t="n">
        <f aca="false">Cheklist!V105</f>
        <v>0</v>
      </c>
      <c r="G14" s="93" t="s">
        <v>231</v>
      </c>
      <c r="H14" s="98" t="n">
        <f aca="false">Cheklist!V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V16</f>
        <v>0</v>
      </c>
      <c r="C15" s="93" t="n">
        <v>9</v>
      </c>
      <c r="D15" s="93" t="n">
        <f aca="false">Cheklist!V58</f>
        <v>0</v>
      </c>
      <c r="E15" s="93" t="s">
        <v>232</v>
      </c>
      <c r="F15" s="93" t="n">
        <f aca="false">Cheklist!V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V17</f>
        <v>0</v>
      </c>
      <c r="C16" s="93" t="n">
        <v>10</v>
      </c>
      <c r="D16" s="93" t="n">
        <f aca="false">Cheklist!V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V18</f>
        <v>0</v>
      </c>
      <c r="C17" s="93" t="n">
        <v>11</v>
      </c>
      <c r="D17" s="93" t="n">
        <f aca="false">Cheklist!V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V19</f>
        <v>0</v>
      </c>
      <c r="C18" s="93" t="n">
        <v>12</v>
      </c>
      <c r="D18" s="93" t="n">
        <f aca="false">Cheklist!V61</f>
        <v>0</v>
      </c>
      <c r="E18" s="93" t="n">
        <v>1</v>
      </c>
      <c r="F18" s="93" t="n">
        <f aca="false">Cheklist!V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V20</f>
        <v>0</v>
      </c>
      <c r="C19" s="93" t="n">
        <v>13</v>
      </c>
      <c r="D19" s="93" t="n">
        <f aca="false">Cheklist!V62</f>
        <v>0</v>
      </c>
      <c r="E19" s="93" t="n">
        <v>2</v>
      </c>
      <c r="F19" s="93" t="n">
        <f aca="false">Cheklist!V110</f>
        <v>0</v>
      </c>
      <c r="G19" s="93" t="n">
        <v>1</v>
      </c>
      <c r="H19" s="93" t="n">
        <f aca="false">Cheklist!V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V63</f>
        <v>0</v>
      </c>
      <c r="E20" s="93" t="n">
        <v>3</v>
      </c>
      <c r="F20" s="93" t="n">
        <f aca="false">Cheklist!V111</f>
        <v>0</v>
      </c>
      <c r="G20" s="93" t="n">
        <v>2</v>
      </c>
      <c r="H20" s="93" t="n">
        <f aca="false">Cheklist!V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V64</f>
        <v>0</v>
      </c>
      <c r="E21" s="93" t="n">
        <v>4</v>
      </c>
      <c r="F21" s="93" t="n">
        <f aca="false">Cheklist!V112</f>
        <v>0</v>
      </c>
      <c r="G21" s="93" t="n">
        <v>3</v>
      </c>
      <c r="H21" s="93" t="n">
        <f aca="false">Cheklist!V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V65</f>
        <v>0</v>
      </c>
      <c r="E22" s="93" t="n">
        <v>5</v>
      </c>
      <c r="F22" s="93" t="n">
        <f aca="false">Cheklist!V113</f>
        <v>0</v>
      </c>
      <c r="G22" s="93" t="n">
        <v>4</v>
      </c>
      <c r="H22" s="93" t="n">
        <f aca="false">Cheklist!V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V66</f>
        <v>0</v>
      </c>
      <c r="E23" s="93" t="s">
        <v>230</v>
      </c>
      <c r="F23" s="93" t="n">
        <f aca="false">Cheklist!V114</f>
        <v>0</v>
      </c>
      <c r="G23" s="93" t="n">
        <v>5</v>
      </c>
      <c r="H23" s="93" t="n">
        <f aca="false">Cheklist!V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V23</f>
        <v>0</v>
      </c>
      <c r="C24" s="93" t="s">
        <v>233</v>
      </c>
      <c r="D24" s="93" t="n">
        <f aca="false">Cheklist!V68</f>
        <v>0</v>
      </c>
      <c r="E24" s="93" t="s">
        <v>234</v>
      </c>
      <c r="F24" s="93" t="n">
        <f aca="false">Cheklist!V116</f>
        <v>0</v>
      </c>
      <c r="G24" s="93" t="s">
        <v>230</v>
      </c>
      <c r="H24" s="99" t="n">
        <f aca="false">Cheklist!V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V24</f>
        <v>0</v>
      </c>
      <c r="E25" s="93" t="s">
        <v>235</v>
      </c>
      <c r="F25" s="98" t="n">
        <f aca="false">Cheklist!V117</f>
        <v>0</v>
      </c>
      <c r="G25" s="93" t="s">
        <v>231</v>
      </c>
      <c r="H25" s="98" t="n">
        <f aca="false">Cheklist!V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V25</f>
        <v>0</v>
      </c>
      <c r="E26" s="93" t="s">
        <v>236</v>
      </c>
      <c r="F26" s="93" t="n">
        <f aca="false">Cheklist!V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V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V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V28</f>
        <v>0</v>
      </c>
      <c r="C29" s="93" t="n">
        <v>1</v>
      </c>
      <c r="D29" s="93" t="n">
        <f aca="false">Cheklist!V71</f>
        <v>0</v>
      </c>
      <c r="E29" s="91" t="s">
        <v>238</v>
      </c>
      <c r="F29" s="91"/>
      <c r="G29" s="93" t="n">
        <v>1</v>
      </c>
      <c r="H29" s="93" t="n">
        <f aca="false">Cheklist!V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V29</f>
        <v>0</v>
      </c>
      <c r="C30" s="93" t="n">
        <v>2</v>
      </c>
      <c r="D30" s="93" t="n">
        <f aca="false">Cheklist!V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V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V30</f>
        <v>0</v>
      </c>
      <c r="C31" s="93" t="n">
        <v>3</v>
      </c>
      <c r="D31" s="93" t="n">
        <f aca="false">Cheklist!V73</f>
        <v>0</v>
      </c>
      <c r="E31" s="93" t="n">
        <v>1</v>
      </c>
      <c r="F31" s="93" t="n">
        <f aca="false">Cheklist!V121</f>
        <v>0</v>
      </c>
      <c r="G31" s="93" t="s">
        <v>231</v>
      </c>
      <c r="H31" s="98" t="n">
        <f aca="false">Cheklist!V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V31</f>
        <v>0</v>
      </c>
      <c r="C32" s="93" t="n">
        <v>4</v>
      </c>
      <c r="D32" s="93" t="n">
        <f aca="false">Cheklist!V74</f>
        <v>0</v>
      </c>
      <c r="E32" s="93" t="n">
        <v>2</v>
      </c>
      <c r="F32" s="93" t="n">
        <f aca="false">Cheklist!V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V32</f>
        <v>0</v>
      </c>
      <c r="C33" s="93" t="n">
        <v>5</v>
      </c>
      <c r="D33" s="93" t="n">
        <f aca="false">Cheklist!V75</f>
        <v>0</v>
      </c>
      <c r="E33" s="93" t="n">
        <v>3</v>
      </c>
      <c r="F33" s="93" t="n">
        <f aca="false">Cheklist!V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V33</f>
        <v>0</v>
      </c>
      <c r="C34" s="93" t="n">
        <v>6</v>
      </c>
      <c r="D34" s="93" t="n">
        <f aca="false">Cheklist!V76</f>
        <v>0</v>
      </c>
      <c r="E34" s="93" t="n">
        <v>4</v>
      </c>
      <c r="F34" s="93" t="n">
        <f aca="false">Cheklist!V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V34</f>
        <v>0</v>
      </c>
      <c r="C35" s="93" t="s">
        <v>239</v>
      </c>
      <c r="D35" s="93" t="n">
        <f aca="false">Cheklist!V77</f>
        <v>0</v>
      </c>
      <c r="E35" s="93" t="n">
        <v>5</v>
      </c>
      <c r="F35" s="93" t="n">
        <f aca="false">Cheklist!V125</f>
        <v>0</v>
      </c>
      <c r="G35" s="95" t="s">
        <v>240</v>
      </c>
      <c r="H35" s="100" t="n">
        <f aca="false">Cheklist!V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V35</f>
        <v>0</v>
      </c>
      <c r="C36" s="93" t="s">
        <v>233</v>
      </c>
      <c r="D36" s="93" t="n">
        <f aca="false">Cheklist!V79</f>
        <v>0</v>
      </c>
      <c r="E36" s="93" t="s">
        <v>230</v>
      </c>
      <c r="F36" s="93" t="n">
        <f aca="false">Cheklist!V126</f>
        <v>0</v>
      </c>
      <c r="G36" s="95" t="s">
        <v>241</v>
      </c>
      <c r="H36" s="100" t="n">
        <f aca="false">Cheklist!V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V36</f>
        <v>0</v>
      </c>
      <c r="E37" s="93" t="s">
        <v>242</v>
      </c>
      <c r="F37" s="93" t="n">
        <f aca="false">Cheklist!V128</f>
        <v>0</v>
      </c>
      <c r="G37" s="95" t="s">
        <v>243</v>
      </c>
      <c r="H37" s="100" t="n">
        <f aca="false">Cheklist!V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V37</f>
        <v>0</v>
      </c>
      <c r="G38" s="95" t="s">
        <v>244</v>
      </c>
      <c r="H38" s="101" t="n">
        <f aca="false">Cheklist!V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V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V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V40</f>
        <v>0</v>
      </c>
      <c r="C41" s="93" t="n">
        <v>1</v>
      </c>
      <c r="D41" s="93" t="n">
        <f aca="false">Cheklist!V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V41</f>
        <v>0</v>
      </c>
      <c r="C42" s="93" t="n">
        <v>2</v>
      </c>
      <c r="D42" s="93" t="n">
        <f aca="false">Cheklist!V83</f>
        <v>0</v>
      </c>
      <c r="E42" s="93" t="n">
        <v>1</v>
      </c>
      <c r="F42" s="93" t="n">
        <f aca="false">Cheklist!V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V42</f>
        <v>0</v>
      </c>
      <c r="C43" s="93" t="n">
        <v>3</v>
      </c>
      <c r="D43" s="93" t="n">
        <f aca="false">Cheklist!V84</f>
        <v>0</v>
      </c>
      <c r="E43" s="93" t="n">
        <v>2</v>
      </c>
      <c r="F43" s="93" t="n">
        <f aca="false">Cheklist!V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V43</f>
        <v>0</v>
      </c>
      <c r="C44" s="93" t="n">
        <v>4</v>
      </c>
      <c r="D44" s="93" t="n">
        <f aca="false">Cheklist!V85</f>
        <v>0</v>
      </c>
      <c r="E44" s="93" t="n">
        <v>3</v>
      </c>
      <c r="F44" s="93" t="n">
        <f aca="false">Cheklist!V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V44</f>
        <v>0</v>
      </c>
      <c r="C45" s="93" t="n">
        <v>5</v>
      </c>
      <c r="D45" s="93" t="n">
        <f aca="false">Cheklist!V86</f>
        <v>0</v>
      </c>
      <c r="E45" s="93" t="s">
        <v>230</v>
      </c>
      <c r="F45" s="93" t="n">
        <f aca="false">Cheklist!V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V46</f>
        <v>0</v>
      </c>
      <c r="C46" s="93" t="n">
        <v>6</v>
      </c>
      <c r="D46" s="93" t="n">
        <f aca="false">Cheklist!V87</f>
        <v>0</v>
      </c>
      <c r="E46" s="93" t="s">
        <v>246</v>
      </c>
      <c r="F46" s="93" t="n">
        <f aca="false">Cheklist!V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V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V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V90</f>
        <v>0</v>
      </c>
      <c r="E49" s="93" t="n">
        <v>1</v>
      </c>
      <c r="F49" s="93" t="n">
        <f aca="false">Cheklist!V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V91</f>
        <v>0</v>
      </c>
      <c r="E50" s="93" t="s">
        <v>230</v>
      </c>
      <c r="F50" s="93" t="n">
        <f aca="false">Cheklist!V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V92</f>
        <v>0</v>
      </c>
      <c r="E51" s="93" t="s">
        <v>247</v>
      </c>
      <c r="F51" s="93" t="n">
        <f aca="false">Cheklist!V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V94</f>
        <v>0</v>
      </c>
      <c r="E52" s="93" t="s">
        <v>248</v>
      </c>
      <c r="F52" s="102" t="n">
        <f aca="false">Cheklist!V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V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W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W8</f>
        <v>0</v>
      </c>
      <c r="C7" s="93" t="n">
        <v>1</v>
      </c>
      <c r="D7" s="93" t="n">
        <f aca="false">Cheklist!W50</f>
        <v>0</v>
      </c>
      <c r="E7" s="93" t="n">
        <v>1</v>
      </c>
      <c r="F7" s="93" t="n">
        <f aca="false">Cheklist!W98</f>
        <v>0</v>
      </c>
      <c r="G7" s="93" t="n">
        <v>1</v>
      </c>
      <c r="H7" s="93" t="n">
        <f aca="false">Cheklist!W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W9</f>
        <v>0</v>
      </c>
      <c r="C8" s="93" t="n">
        <v>2</v>
      </c>
      <c r="D8" s="93" t="n">
        <f aca="false">Cheklist!W51</f>
        <v>0</v>
      </c>
      <c r="E8" s="93" t="n">
        <v>2</v>
      </c>
      <c r="F8" s="93" t="n">
        <f aca="false">Cheklist!W99</f>
        <v>0</v>
      </c>
      <c r="G8" s="93" t="n">
        <v>2</v>
      </c>
      <c r="H8" s="93" t="n">
        <f aca="false">Cheklist!W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W10</f>
        <v>0</v>
      </c>
      <c r="C9" s="93" t="n">
        <v>3</v>
      </c>
      <c r="D9" s="93" t="n">
        <f aca="false">Cheklist!W52</f>
        <v>0</v>
      </c>
      <c r="E9" s="93" t="n">
        <v>3</v>
      </c>
      <c r="F9" s="93" t="n">
        <f aca="false">Cheklist!W100</f>
        <v>0</v>
      </c>
      <c r="G9" s="93" t="n">
        <v>3</v>
      </c>
      <c r="H9" s="93" t="n">
        <f aca="false">Cheklist!W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W11</f>
        <v>0</v>
      </c>
      <c r="C10" s="93" t="n">
        <v>4</v>
      </c>
      <c r="D10" s="93" t="n">
        <f aca="false">Cheklist!W53</f>
        <v>0</v>
      </c>
      <c r="E10" s="93" t="n">
        <v>4</v>
      </c>
      <c r="F10" s="93" t="n">
        <f aca="false">Cheklist!W101</f>
        <v>0</v>
      </c>
      <c r="G10" s="93" t="n">
        <v>4</v>
      </c>
      <c r="H10" s="93" t="n">
        <f aca="false">Cheklist!W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W12</f>
        <v>0</v>
      </c>
      <c r="C11" s="93" t="n">
        <v>5</v>
      </c>
      <c r="D11" s="93" t="n">
        <f aca="false">Cheklist!W54</f>
        <v>0</v>
      </c>
      <c r="E11" s="93" t="n">
        <v>5</v>
      </c>
      <c r="F11" s="93" t="n">
        <f aca="false">Cheklist!W102</f>
        <v>0</v>
      </c>
      <c r="G11" s="93" t="n">
        <v>5</v>
      </c>
      <c r="H11" s="93" t="n">
        <f aca="false">Cheklist!W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W13</f>
        <v>0</v>
      </c>
      <c r="C12" s="93" t="n">
        <v>6</v>
      </c>
      <c r="D12" s="93" t="n">
        <f aca="false">Cheklist!W55</f>
        <v>0</v>
      </c>
      <c r="E12" s="93" t="n">
        <v>6</v>
      </c>
      <c r="F12" s="93" t="n">
        <f aca="false">Cheklist!W103</f>
        <v>0</v>
      </c>
      <c r="G12" s="93" t="n">
        <v>6</v>
      </c>
      <c r="H12" s="93" t="n">
        <f aca="false">Cheklist!W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W14</f>
        <v>0</v>
      </c>
      <c r="C13" s="93" t="n">
        <v>7</v>
      </c>
      <c r="D13" s="93" t="n">
        <f aca="false">Cheklist!W56</f>
        <v>0</v>
      </c>
      <c r="E13" s="93" t="n">
        <v>7</v>
      </c>
      <c r="F13" s="93" t="n">
        <f aca="false">Cheklist!W104</f>
        <v>0</v>
      </c>
      <c r="G13" s="93" t="s">
        <v>230</v>
      </c>
      <c r="H13" s="93" t="n">
        <f aca="false">Cheklist!W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W15</f>
        <v>0</v>
      </c>
      <c r="C14" s="93" t="n">
        <v>8</v>
      </c>
      <c r="D14" s="93" t="n">
        <f aca="false">Cheklist!W57</f>
        <v>0</v>
      </c>
      <c r="E14" s="93" t="s">
        <v>230</v>
      </c>
      <c r="F14" s="93" t="n">
        <f aca="false">Cheklist!W105</f>
        <v>0</v>
      </c>
      <c r="G14" s="93" t="s">
        <v>231</v>
      </c>
      <c r="H14" s="98" t="n">
        <f aca="false">Cheklist!W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W16</f>
        <v>0</v>
      </c>
      <c r="C15" s="93" t="n">
        <v>9</v>
      </c>
      <c r="D15" s="93" t="n">
        <f aca="false">Cheklist!W58</f>
        <v>0</v>
      </c>
      <c r="E15" s="93" t="s">
        <v>232</v>
      </c>
      <c r="F15" s="93" t="n">
        <f aca="false">Cheklist!W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W17</f>
        <v>0</v>
      </c>
      <c r="C16" s="93" t="n">
        <v>10</v>
      </c>
      <c r="D16" s="93" t="n">
        <f aca="false">Cheklist!W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W18</f>
        <v>0</v>
      </c>
      <c r="C17" s="93" t="n">
        <v>11</v>
      </c>
      <c r="D17" s="93" t="n">
        <f aca="false">Cheklist!W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W19</f>
        <v>0</v>
      </c>
      <c r="C18" s="93" t="n">
        <v>12</v>
      </c>
      <c r="D18" s="93" t="n">
        <f aca="false">Cheklist!W61</f>
        <v>0</v>
      </c>
      <c r="E18" s="93" t="n">
        <v>1</v>
      </c>
      <c r="F18" s="93" t="n">
        <f aca="false">Cheklist!W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W20</f>
        <v>0</v>
      </c>
      <c r="C19" s="93" t="n">
        <v>13</v>
      </c>
      <c r="D19" s="93" t="n">
        <f aca="false">Cheklist!W62</f>
        <v>0</v>
      </c>
      <c r="E19" s="93" t="n">
        <v>2</v>
      </c>
      <c r="F19" s="93" t="n">
        <f aca="false">Cheklist!W110</f>
        <v>0</v>
      </c>
      <c r="G19" s="93" t="n">
        <v>1</v>
      </c>
      <c r="H19" s="93" t="n">
        <f aca="false">Cheklist!W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W63</f>
        <v>0</v>
      </c>
      <c r="E20" s="93" t="n">
        <v>3</v>
      </c>
      <c r="F20" s="93" t="n">
        <f aca="false">Cheklist!W111</f>
        <v>0</v>
      </c>
      <c r="G20" s="93" t="n">
        <v>2</v>
      </c>
      <c r="H20" s="93" t="n">
        <f aca="false">Cheklist!W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W64</f>
        <v>0</v>
      </c>
      <c r="E21" s="93" t="n">
        <v>4</v>
      </c>
      <c r="F21" s="93" t="n">
        <f aca="false">Cheklist!W112</f>
        <v>0</v>
      </c>
      <c r="G21" s="93" t="n">
        <v>3</v>
      </c>
      <c r="H21" s="93" t="n">
        <f aca="false">Cheklist!W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W65</f>
        <v>0</v>
      </c>
      <c r="E22" s="93" t="n">
        <v>5</v>
      </c>
      <c r="F22" s="93" t="n">
        <f aca="false">Cheklist!W113</f>
        <v>0</v>
      </c>
      <c r="G22" s="93" t="n">
        <v>4</v>
      </c>
      <c r="H22" s="93" t="n">
        <f aca="false">Cheklist!W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W66</f>
        <v>0</v>
      </c>
      <c r="E23" s="93" t="s">
        <v>230</v>
      </c>
      <c r="F23" s="93" t="n">
        <f aca="false">Cheklist!W114</f>
        <v>0</v>
      </c>
      <c r="G23" s="93" t="n">
        <v>5</v>
      </c>
      <c r="H23" s="93" t="n">
        <f aca="false">Cheklist!W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W23</f>
        <v>0</v>
      </c>
      <c r="C24" s="93" t="s">
        <v>233</v>
      </c>
      <c r="D24" s="93" t="n">
        <f aca="false">Cheklist!W68</f>
        <v>0</v>
      </c>
      <c r="E24" s="93" t="s">
        <v>234</v>
      </c>
      <c r="F24" s="93" t="n">
        <f aca="false">Cheklist!W116</f>
        <v>0</v>
      </c>
      <c r="G24" s="93" t="s">
        <v>230</v>
      </c>
      <c r="H24" s="99" t="n">
        <f aca="false">Cheklist!W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W24</f>
        <v>0</v>
      </c>
      <c r="E25" s="93" t="s">
        <v>235</v>
      </c>
      <c r="F25" s="98" t="n">
        <f aca="false">Cheklist!W117</f>
        <v>0</v>
      </c>
      <c r="G25" s="93" t="s">
        <v>231</v>
      </c>
      <c r="H25" s="98" t="n">
        <f aca="false">Cheklist!W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W25</f>
        <v>0</v>
      </c>
      <c r="E26" s="93" t="s">
        <v>236</v>
      </c>
      <c r="F26" s="93" t="n">
        <f aca="false">Cheklist!W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W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W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W28</f>
        <v>0</v>
      </c>
      <c r="C29" s="93" t="n">
        <v>1</v>
      </c>
      <c r="D29" s="93" t="n">
        <f aca="false">Cheklist!W71</f>
        <v>0</v>
      </c>
      <c r="E29" s="91" t="s">
        <v>238</v>
      </c>
      <c r="F29" s="91"/>
      <c r="G29" s="93" t="n">
        <v>1</v>
      </c>
      <c r="H29" s="93" t="n">
        <f aca="false">Cheklist!W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W29</f>
        <v>0</v>
      </c>
      <c r="C30" s="93" t="n">
        <v>2</v>
      </c>
      <c r="D30" s="93" t="n">
        <f aca="false">Cheklist!W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W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W30</f>
        <v>0</v>
      </c>
      <c r="C31" s="93" t="n">
        <v>3</v>
      </c>
      <c r="D31" s="93" t="n">
        <f aca="false">Cheklist!W73</f>
        <v>0</v>
      </c>
      <c r="E31" s="93" t="n">
        <v>1</v>
      </c>
      <c r="F31" s="93" t="n">
        <f aca="false">Cheklist!W121</f>
        <v>0</v>
      </c>
      <c r="G31" s="93" t="s">
        <v>231</v>
      </c>
      <c r="H31" s="98" t="n">
        <f aca="false">Cheklist!W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W31</f>
        <v>0</v>
      </c>
      <c r="C32" s="93" t="n">
        <v>4</v>
      </c>
      <c r="D32" s="93" t="n">
        <f aca="false">Cheklist!W74</f>
        <v>0</v>
      </c>
      <c r="E32" s="93" t="n">
        <v>2</v>
      </c>
      <c r="F32" s="93" t="n">
        <f aca="false">Cheklist!W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W32</f>
        <v>0</v>
      </c>
      <c r="C33" s="93" t="n">
        <v>5</v>
      </c>
      <c r="D33" s="93" t="n">
        <f aca="false">Cheklist!W75</f>
        <v>0</v>
      </c>
      <c r="E33" s="93" t="n">
        <v>3</v>
      </c>
      <c r="F33" s="93" t="n">
        <f aca="false">Cheklist!W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W33</f>
        <v>0</v>
      </c>
      <c r="C34" s="93" t="n">
        <v>6</v>
      </c>
      <c r="D34" s="93" t="n">
        <f aca="false">Cheklist!W76</f>
        <v>0</v>
      </c>
      <c r="E34" s="93" t="n">
        <v>4</v>
      </c>
      <c r="F34" s="93" t="n">
        <f aca="false">Cheklist!W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W34</f>
        <v>0</v>
      </c>
      <c r="C35" s="93" t="s">
        <v>239</v>
      </c>
      <c r="D35" s="93" t="n">
        <f aca="false">Cheklist!W77</f>
        <v>0</v>
      </c>
      <c r="E35" s="93" t="n">
        <v>5</v>
      </c>
      <c r="F35" s="93" t="n">
        <f aca="false">Cheklist!W125</f>
        <v>0</v>
      </c>
      <c r="G35" s="95" t="s">
        <v>240</v>
      </c>
      <c r="H35" s="100" t="n">
        <f aca="false">Cheklist!W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W35</f>
        <v>0</v>
      </c>
      <c r="C36" s="93" t="s">
        <v>233</v>
      </c>
      <c r="D36" s="93" t="n">
        <f aca="false">Cheklist!W79</f>
        <v>0</v>
      </c>
      <c r="E36" s="93" t="s">
        <v>230</v>
      </c>
      <c r="F36" s="93" t="n">
        <f aca="false">Cheklist!W126</f>
        <v>0</v>
      </c>
      <c r="G36" s="95" t="s">
        <v>241</v>
      </c>
      <c r="H36" s="100" t="n">
        <f aca="false">Cheklist!W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W36</f>
        <v>0</v>
      </c>
      <c r="E37" s="93" t="s">
        <v>242</v>
      </c>
      <c r="F37" s="93" t="n">
        <f aca="false">Cheklist!W128</f>
        <v>0</v>
      </c>
      <c r="G37" s="95" t="s">
        <v>243</v>
      </c>
      <c r="H37" s="100" t="n">
        <f aca="false">Cheklist!W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W37</f>
        <v>0</v>
      </c>
      <c r="G38" s="95" t="s">
        <v>244</v>
      </c>
      <c r="H38" s="101" t="n">
        <f aca="false">Cheklist!W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W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W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W40</f>
        <v>0</v>
      </c>
      <c r="C41" s="93" t="n">
        <v>1</v>
      </c>
      <c r="D41" s="93" t="n">
        <f aca="false">Cheklist!W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W41</f>
        <v>0</v>
      </c>
      <c r="C42" s="93" t="n">
        <v>2</v>
      </c>
      <c r="D42" s="93" t="n">
        <f aca="false">Cheklist!W83</f>
        <v>0</v>
      </c>
      <c r="E42" s="93" t="n">
        <v>1</v>
      </c>
      <c r="F42" s="93" t="n">
        <f aca="false">Cheklist!W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W42</f>
        <v>0</v>
      </c>
      <c r="C43" s="93" t="n">
        <v>3</v>
      </c>
      <c r="D43" s="93" t="n">
        <f aca="false">Cheklist!W84</f>
        <v>0</v>
      </c>
      <c r="E43" s="93" t="n">
        <v>2</v>
      </c>
      <c r="F43" s="93" t="n">
        <f aca="false">Cheklist!W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W43</f>
        <v>0</v>
      </c>
      <c r="C44" s="93" t="n">
        <v>4</v>
      </c>
      <c r="D44" s="93" t="n">
        <f aca="false">Cheklist!W85</f>
        <v>0</v>
      </c>
      <c r="E44" s="93" t="n">
        <v>3</v>
      </c>
      <c r="F44" s="93" t="n">
        <f aca="false">Cheklist!W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W44</f>
        <v>0</v>
      </c>
      <c r="C45" s="93" t="n">
        <v>5</v>
      </c>
      <c r="D45" s="93" t="n">
        <f aca="false">Cheklist!W86</f>
        <v>0</v>
      </c>
      <c r="E45" s="93" t="s">
        <v>230</v>
      </c>
      <c r="F45" s="93" t="n">
        <f aca="false">Cheklist!W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W46</f>
        <v>0</v>
      </c>
      <c r="C46" s="93" t="n">
        <v>6</v>
      </c>
      <c r="D46" s="93" t="n">
        <f aca="false">Cheklist!W87</f>
        <v>0</v>
      </c>
      <c r="E46" s="93" t="s">
        <v>246</v>
      </c>
      <c r="F46" s="93" t="n">
        <f aca="false">Cheklist!W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W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W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W90</f>
        <v>0</v>
      </c>
      <c r="E49" s="93" t="n">
        <v>1</v>
      </c>
      <c r="F49" s="93" t="n">
        <f aca="false">Cheklist!W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W91</f>
        <v>0</v>
      </c>
      <c r="E50" s="93" t="s">
        <v>230</v>
      </c>
      <c r="F50" s="93" t="n">
        <f aca="false">Cheklist!W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W92</f>
        <v>0</v>
      </c>
      <c r="E51" s="93" t="s">
        <v>247</v>
      </c>
      <c r="F51" s="93" t="n">
        <f aca="false">Cheklist!W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W94</f>
        <v>0</v>
      </c>
      <c r="E52" s="93" t="s">
        <v>248</v>
      </c>
      <c r="F52" s="102" t="n">
        <f aca="false">Cheklist!W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W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X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X8</f>
        <v>0</v>
      </c>
      <c r="C7" s="93" t="n">
        <v>1</v>
      </c>
      <c r="D7" s="93" t="n">
        <f aca="false">Cheklist!X50</f>
        <v>0</v>
      </c>
      <c r="E7" s="93" t="n">
        <v>1</v>
      </c>
      <c r="F7" s="93" t="n">
        <f aca="false">Cheklist!X98</f>
        <v>0</v>
      </c>
      <c r="G7" s="93" t="n">
        <v>1</v>
      </c>
      <c r="H7" s="93" t="n">
        <f aca="false">Cheklist!X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X9</f>
        <v>0</v>
      </c>
      <c r="C8" s="93" t="n">
        <v>2</v>
      </c>
      <c r="D8" s="93" t="n">
        <f aca="false">Cheklist!X51</f>
        <v>0</v>
      </c>
      <c r="E8" s="93" t="n">
        <v>2</v>
      </c>
      <c r="F8" s="93" t="n">
        <f aca="false">Cheklist!X99</f>
        <v>0</v>
      </c>
      <c r="G8" s="93" t="n">
        <v>2</v>
      </c>
      <c r="H8" s="93" t="n">
        <f aca="false">Cheklist!X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X10</f>
        <v>0</v>
      </c>
      <c r="C9" s="93" t="n">
        <v>3</v>
      </c>
      <c r="D9" s="93" t="n">
        <f aca="false">Cheklist!X52</f>
        <v>0</v>
      </c>
      <c r="E9" s="93" t="n">
        <v>3</v>
      </c>
      <c r="F9" s="93" t="n">
        <f aca="false">Cheklist!X100</f>
        <v>0</v>
      </c>
      <c r="G9" s="93" t="n">
        <v>3</v>
      </c>
      <c r="H9" s="93" t="n">
        <f aca="false">Cheklist!X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X11</f>
        <v>0</v>
      </c>
      <c r="C10" s="93" t="n">
        <v>4</v>
      </c>
      <c r="D10" s="93" t="n">
        <f aca="false">Cheklist!X53</f>
        <v>0</v>
      </c>
      <c r="E10" s="93" t="n">
        <v>4</v>
      </c>
      <c r="F10" s="93" t="n">
        <f aca="false">Cheklist!X101</f>
        <v>0</v>
      </c>
      <c r="G10" s="93" t="n">
        <v>4</v>
      </c>
      <c r="H10" s="93" t="n">
        <f aca="false">Cheklist!X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X12</f>
        <v>0</v>
      </c>
      <c r="C11" s="93" t="n">
        <v>5</v>
      </c>
      <c r="D11" s="93" t="n">
        <f aca="false">Cheklist!X54</f>
        <v>0</v>
      </c>
      <c r="E11" s="93" t="n">
        <v>5</v>
      </c>
      <c r="F11" s="93" t="n">
        <f aca="false">Cheklist!X102</f>
        <v>0</v>
      </c>
      <c r="G11" s="93" t="n">
        <v>5</v>
      </c>
      <c r="H11" s="93" t="n">
        <f aca="false">Cheklist!X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X13</f>
        <v>0</v>
      </c>
      <c r="C12" s="93" t="n">
        <v>6</v>
      </c>
      <c r="D12" s="93" t="n">
        <f aca="false">Cheklist!X55</f>
        <v>0</v>
      </c>
      <c r="E12" s="93" t="n">
        <v>6</v>
      </c>
      <c r="F12" s="93" t="n">
        <f aca="false">Cheklist!X103</f>
        <v>0</v>
      </c>
      <c r="G12" s="93" t="n">
        <v>6</v>
      </c>
      <c r="H12" s="93" t="n">
        <f aca="false">Cheklist!X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X14</f>
        <v>0</v>
      </c>
      <c r="C13" s="93" t="n">
        <v>7</v>
      </c>
      <c r="D13" s="93" t="n">
        <f aca="false">Cheklist!X56</f>
        <v>0</v>
      </c>
      <c r="E13" s="93" t="n">
        <v>7</v>
      </c>
      <c r="F13" s="93" t="n">
        <f aca="false">Cheklist!X104</f>
        <v>0</v>
      </c>
      <c r="G13" s="93" t="s">
        <v>230</v>
      </c>
      <c r="H13" s="93" t="n">
        <f aca="false">Cheklist!X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X15</f>
        <v>0</v>
      </c>
      <c r="C14" s="93" t="n">
        <v>8</v>
      </c>
      <c r="D14" s="93" t="n">
        <f aca="false">Cheklist!X57</f>
        <v>0</v>
      </c>
      <c r="E14" s="93" t="s">
        <v>230</v>
      </c>
      <c r="F14" s="93" t="n">
        <f aca="false">Cheklist!X105</f>
        <v>0</v>
      </c>
      <c r="G14" s="93" t="s">
        <v>231</v>
      </c>
      <c r="H14" s="98" t="n">
        <f aca="false">Cheklist!X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X16</f>
        <v>0</v>
      </c>
      <c r="C15" s="93" t="n">
        <v>9</v>
      </c>
      <c r="D15" s="93" t="n">
        <f aca="false">Cheklist!X58</f>
        <v>0</v>
      </c>
      <c r="E15" s="93" t="s">
        <v>232</v>
      </c>
      <c r="F15" s="93" t="n">
        <f aca="false">Cheklist!X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X17</f>
        <v>0</v>
      </c>
      <c r="C16" s="93" t="n">
        <v>10</v>
      </c>
      <c r="D16" s="93" t="n">
        <f aca="false">Cheklist!X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X18</f>
        <v>0</v>
      </c>
      <c r="C17" s="93" t="n">
        <v>11</v>
      </c>
      <c r="D17" s="93" t="n">
        <f aca="false">Cheklist!X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X19</f>
        <v>0</v>
      </c>
      <c r="C18" s="93" t="n">
        <v>12</v>
      </c>
      <c r="D18" s="93" t="n">
        <f aca="false">Cheklist!X61</f>
        <v>0</v>
      </c>
      <c r="E18" s="93" t="n">
        <v>1</v>
      </c>
      <c r="F18" s="93" t="n">
        <f aca="false">Cheklist!X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X20</f>
        <v>0</v>
      </c>
      <c r="C19" s="93" t="n">
        <v>13</v>
      </c>
      <c r="D19" s="93" t="n">
        <f aca="false">Cheklist!X62</f>
        <v>0</v>
      </c>
      <c r="E19" s="93" t="n">
        <v>2</v>
      </c>
      <c r="F19" s="93" t="n">
        <f aca="false">Cheklist!X110</f>
        <v>0</v>
      </c>
      <c r="G19" s="93" t="n">
        <v>1</v>
      </c>
      <c r="H19" s="93" t="n">
        <f aca="false">Cheklist!X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X63</f>
        <v>0</v>
      </c>
      <c r="E20" s="93" t="n">
        <v>3</v>
      </c>
      <c r="F20" s="93" t="n">
        <f aca="false">Cheklist!X111</f>
        <v>0</v>
      </c>
      <c r="G20" s="93" t="n">
        <v>2</v>
      </c>
      <c r="H20" s="93" t="n">
        <f aca="false">Cheklist!X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X64</f>
        <v>0</v>
      </c>
      <c r="E21" s="93" t="n">
        <v>4</v>
      </c>
      <c r="F21" s="93" t="n">
        <f aca="false">Cheklist!X112</f>
        <v>0</v>
      </c>
      <c r="G21" s="93" t="n">
        <v>3</v>
      </c>
      <c r="H21" s="93" t="n">
        <f aca="false">Cheklist!X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X65</f>
        <v>0</v>
      </c>
      <c r="E22" s="93" t="n">
        <v>5</v>
      </c>
      <c r="F22" s="93" t="n">
        <f aca="false">Cheklist!X113</f>
        <v>0</v>
      </c>
      <c r="G22" s="93" t="n">
        <v>4</v>
      </c>
      <c r="H22" s="93" t="n">
        <f aca="false">Cheklist!X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X66</f>
        <v>0</v>
      </c>
      <c r="E23" s="93" t="s">
        <v>230</v>
      </c>
      <c r="F23" s="93" t="n">
        <f aca="false">Cheklist!X114</f>
        <v>0</v>
      </c>
      <c r="G23" s="93" t="n">
        <v>5</v>
      </c>
      <c r="H23" s="93" t="n">
        <f aca="false">Cheklist!X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X23</f>
        <v>0</v>
      </c>
      <c r="C24" s="93" t="s">
        <v>233</v>
      </c>
      <c r="D24" s="93" t="n">
        <f aca="false">Cheklist!X68</f>
        <v>0</v>
      </c>
      <c r="E24" s="93" t="s">
        <v>234</v>
      </c>
      <c r="F24" s="93" t="n">
        <f aca="false">Cheklist!X116</f>
        <v>0</v>
      </c>
      <c r="G24" s="93" t="s">
        <v>230</v>
      </c>
      <c r="H24" s="99" t="n">
        <f aca="false">Cheklist!X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X24</f>
        <v>0</v>
      </c>
      <c r="E25" s="93" t="s">
        <v>235</v>
      </c>
      <c r="F25" s="98" t="n">
        <f aca="false">Cheklist!X117</f>
        <v>0</v>
      </c>
      <c r="G25" s="93" t="s">
        <v>231</v>
      </c>
      <c r="H25" s="98" t="n">
        <f aca="false">Cheklist!X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X25</f>
        <v>0</v>
      </c>
      <c r="E26" s="93" t="s">
        <v>236</v>
      </c>
      <c r="F26" s="93" t="n">
        <f aca="false">Cheklist!X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X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X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X28</f>
        <v>0</v>
      </c>
      <c r="C29" s="93" t="n">
        <v>1</v>
      </c>
      <c r="D29" s="93" t="n">
        <f aca="false">Cheklist!X71</f>
        <v>0</v>
      </c>
      <c r="E29" s="91" t="s">
        <v>238</v>
      </c>
      <c r="F29" s="91"/>
      <c r="G29" s="93" t="n">
        <v>1</v>
      </c>
      <c r="H29" s="93" t="n">
        <f aca="false">Cheklist!X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X29</f>
        <v>0</v>
      </c>
      <c r="C30" s="93" t="n">
        <v>2</v>
      </c>
      <c r="D30" s="93" t="n">
        <f aca="false">Cheklist!X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X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X30</f>
        <v>0</v>
      </c>
      <c r="C31" s="93" t="n">
        <v>3</v>
      </c>
      <c r="D31" s="93" t="n">
        <f aca="false">Cheklist!X73</f>
        <v>0</v>
      </c>
      <c r="E31" s="93" t="n">
        <v>1</v>
      </c>
      <c r="F31" s="93" t="n">
        <f aca="false">Cheklist!X121</f>
        <v>0</v>
      </c>
      <c r="G31" s="93" t="s">
        <v>231</v>
      </c>
      <c r="H31" s="98" t="n">
        <f aca="false">Cheklist!X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X31</f>
        <v>0</v>
      </c>
      <c r="C32" s="93" t="n">
        <v>4</v>
      </c>
      <c r="D32" s="93" t="n">
        <f aca="false">Cheklist!X74</f>
        <v>0</v>
      </c>
      <c r="E32" s="93" t="n">
        <v>2</v>
      </c>
      <c r="F32" s="93" t="n">
        <f aca="false">Cheklist!X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X32</f>
        <v>0</v>
      </c>
      <c r="C33" s="93" t="n">
        <v>5</v>
      </c>
      <c r="D33" s="93" t="n">
        <f aca="false">Cheklist!X75</f>
        <v>0</v>
      </c>
      <c r="E33" s="93" t="n">
        <v>3</v>
      </c>
      <c r="F33" s="93" t="n">
        <f aca="false">Cheklist!X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X33</f>
        <v>0</v>
      </c>
      <c r="C34" s="93" t="n">
        <v>6</v>
      </c>
      <c r="D34" s="93" t="n">
        <f aca="false">Cheklist!X76</f>
        <v>0</v>
      </c>
      <c r="E34" s="93" t="n">
        <v>4</v>
      </c>
      <c r="F34" s="93" t="n">
        <f aca="false">Cheklist!X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X34</f>
        <v>0</v>
      </c>
      <c r="C35" s="93" t="s">
        <v>239</v>
      </c>
      <c r="D35" s="93" t="n">
        <f aca="false">Cheklist!X77</f>
        <v>0</v>
      </c>
      <c r="E35" s="93" t="n">
        <v>5</v>
      </c>
      <c r="F35" s="93" t="n">
        <f aca="false">Cheklist!X125</f>
        <v>0</v>
      </c>
      <c r="G35" s="95" t="s">
        <v>240</v>
      </c>
      <c r="H35" s="100" t="n">
        <f aca="false">Cheklist!X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X35</f>
        <v>0</v>
      </c>
      <c r="C36" s="93" t="s">
        <v>233</v>
      </c>
      <c r="D36" s="93" t="n">
        <f aca="false">Cheklist!X79</f>
        <v>0</v>
      </c>
      <c r="E36" s="93" t="s">
        <v>230</v>
      </c>
      <c r="F36" s="93" t="n">
        <f aca="false">Cheklist!X126</f>
        <v>0</v>
      </c>
      <c r="G36" s="95" t="s">
        <v>241</v>
      </c>
      <c r="H36" s="100" t="n">
        <f aca="false">Cheklist!X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X36</f>
        <v>0</v>
      </c>
      <c r="E37" s="93" t="s">
        <v>242</v>
      </c>
      <c r="F37" s="93" t="n">
        <f aca="false">Cheklist!X128</f>
        <v>0</v>
      </c>
      <c r="G37" s="95" t="s">
        <v>243</v>
      </c>
      <c r="H37" s="100" t="n">
        <f aca="false">Cheklist!X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X37</f>
        <v>0</v>
      </c>
      <c r="G38" s="95" t="s">
        <v>244</v>
      </c>
      <c r="H38" s="101" t="n">
        <f aca="false">Cheklist!X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X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X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X40</f>
        <v>0</v>
      </c>
      <c r="C41" s="93" t="n">
        <v>1</v>
      </c>
      <c r="D41" s="93" t="n">
        <f aca="false">Cheklist!X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X41</f>
        <v>0</v>
      </c>
      <c r="C42" s="93" t="n">
        <v>2</v>
      </c>
      <c r="D42" s="93" t="n">
        <f aca="false">Cheklist!X83</f>
        <v>0</v>
      </c>
      <c r="E42" s="93" t="n">
        <v>1</v>
      </c>
      <c r="F42" s="93" t="n">
        <f aca="false">Cheklist!X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X42</f>
        <v>0</v>
      </c>
      <c r="C43" s="93" t="n">
        <v>3</v>
      </c>
      <c r="D43" s="93" t="n">
        <f aca="false">Cheklist!X84</f>
        <v>0</v>
      </c>
      <c r="E43" s="93" t="n">
        <v>2</v>
      </c>
      <c r="F43" s="93" t="n">
        <f aca="false">Cheklist!X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X43</f>
        <v>0</v>
      </c>
      <c r="C44" s="93" t="n">
        <v>4</v>
      </c>
      <c r="D44" s="93" t="n">
        <f aca="false">Cheklist!X85</f>
        <v>0</v>
      </c>
      <c r="E44" s="93" t="n">
        <v>3</v>
      </c>
      <c r="F44" s="93" t="n">
        <f aca="false">Cheklist!X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X44</f>
        <v>0</v>
      </c>
      <c r="C45" s="93" t="n">
        <v>5</v>
      </c>
      <c r="D45" s="93" t="n">
        <f aca="false">Cheklist!X86</f>
        <v>0</v>
      </c>
      <c r="E45" s="93" t="s">
        <v>230</v>
      </c>
      <c r="F45" s="93" t="n">
        <f aca="false">Cheklist!X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X46</f>
        <v>0</v>
      </c>
      <c r="C46" s="93" t="n">
        <v>6</v>
      </c>
      <c r="D46" s="93" t="n">
        <f aca="false">Cheklist!X87</f>
        <v>0</v>
      </c>
      <c r="E46" s="93" t="s">
        <v>246</v>
      </c>
      <c r="F46" s="93" t="n">
        <f aca="false">Cheklist!X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X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X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X90</f>
        <v>0</v>
      </c>
      <c r="E49" s="93" t="n">
        <v>1</v>
      </c>
      <c r="F49" s="93" t="n">
        <f aca="false">Cheklist!X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X91</f>
        <v>0</v>
      </c>
      <c r="E50" s="93" t="s">
        <v>230</v>
      </c>
      <c r="F50" s="93" t="n">
        <f aca="false">Cheklist!X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X92</f>
        <v>0</v>
      </c>
      <c r="E51" s="93" t="s">
        <v>247</v>
      </c>
      <c r="F51" s="93" t="n">
        <f aca="false">Cheklist!X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X94</f>
        <v>0</v>
      </c>
      <c r="E52" s="93" t="s">
        <v>248</v>
      </c>
      <c r="F52" s="102" t="n">
        <f aca="false">Cheklist!X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X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Y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Y8</f>
        <v>0</v>
      </c>
      <c r="C7" s="93" t="n">
        <v>1</v>
      </c>
      <c r="D7" s="93" t="n">
        <f aca="false">Cheklist!Y50</f>
        <v>0</v>
      </c>
      <c r="E7" s="93" t="n">
        <v>1</v>
      </c>
      <c r="F7" s="93" t="n">
        <f aca="false">Cheklist!Y98</f>
        <v>0</v>
      </c>
      <c r="G7" s="93" t="n">
        <v>1</v>
      </c>
      <c r="H7" s="93" t="n">
        <f aca="false">Cheklist!Y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Y9</f>
        <v>0</v>
      </c>
      <c r="C8" s="93" t="n">
        <v>2</v>
      </c>
      <c r="D8" s="93" t="n">
        <f aca="false">Cheklist!Y51</f>
        <v>0</v>
      </c>
      <c r="E8" s="93" t="n">
        <v>2</v>
      </c>
      <c r="F8" s="93" t="n">
        <f aca="false">Cheklist!Y99</f>
        <v>0</v>
      </c>
      <c r="G8" s="93" t="n">
        <v>2</v>
      </c>
      <c r="H8" s="93" t="n">
        <f aca="false">Cheklist!Y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Y10</f>
        <v>0</v>
      </c>
      <c r="C9" s="93" t="n">
        <v>3</v>
      </c>
      <c r="D9" s="93" t="n">
        <f aca="false">Cheklist!Y52</f>
        <v>0</v>
      </c>
      <c r="E9" s="93" t="n">
        <v>3</v>
      </c>
      <c r="F9" s="93" t="n">
        <f aca="false">Cheklist!Y100</f>
        <v>0</v>
      </c>
      <c r="G9" s="93" t="n">
        <v>3</v>
      </c>
      <c r="H9" s="93" t="n">
        <f aca="false">Cheklist!Y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Y11</f>
        <v>0</v>
      </c>
      <c r="C10" s="93" t="n">
        <v>4</v>
      </c>
      <c r="D10" s="93" t="n">
        <f aca="false">Cheklist!Y53</f>
        <v>0</v>
      </c>
      <c r="E10" s="93" t="n">
        <v>4</v>
      </c>
      <c r="F10" s="93" t="n">
        <f aca="false">Cheklist!Y101</f>
        <v>0</v>
      </c>
      <c r="G10" s="93" t="n">
        <v>4</v>
      </c>
      <c r="H10" s="93" t="n">
        <f aca="false">Cheklist!Y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Y12</f>
        <v>0</v>
      </c>
      <c r="C11" s="93" t="n">
        <v>5</v>
      </c>
      <c r="D11" s="93" t="n">
        <f aca="false">Cheklist!Y54</f>
        <v>0</v>
      </c>
      <c r="E11" s="93" t="n">
        <v>5</v>
      </c>
      <c r="F11" s="93" t="n">
        <f aca="false">Cheklist!Y102</f>
        <v>0</v>
      </c>
      <c r="G11" s="93" t="n">
        <v>5</v>
      </c>
      <c r="H11" s="93" t="n">
        <f aca="false">Cheklist!Y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Y13</f>
        <v>0</v>
      </c>
      <c r="C12" s="93" t="n">
        <v>6</v>
      </c>
      <c r="D12" s="93" t="n">
        <f aca="false">Cheklist!Y55</f>
        <v>0</v>
      </c>
      <c r="E12" s="93" t="n">
        <v>6</v>
      </c>
      <c r="F12" s="93" t="n">
        <f aca="false">Cheklist!Y103</f>
        <v>0</v>
      </c>
      <c r="G12" s="93" t="n">
        <v>6</v>
      </c>
      <c r="H12" s="93" t="n">
        <f aca="false">Cheklist!Y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Y14</f>
        <v>0</v>
      </c>
      <c r="C13" s="93" t="n">
        <v>7</v>
      </c>
      <c r="D13" s="93" t="n">
        <f aca="false">Cheklist!Y56</f>
        <v>0</v>
      </c>
      <c r="E13" s="93" t="n">
        <v>7</v>
      </c>
      <c r="F13" s="93" t="n">
        <f aca="false">Cheklist!Y104</f>
        <v>0</v>
      </c>
      <c r="G13" s="93" t="s">
        <v>230</v>
      </c>
      <c r="H13" s="93" t="n">
        <f aca="false">Cheklist!Y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Y15</f>
        <v>0</v>
      </c>
      <c r="C14" s="93" t="n">
        <v>8</v>
      </c>
      <c r="D14" s="93" t="n">
        <f aca="false">Cheklist!Y57</f>
        <v>0</v>
      </c>
      <c r="E14" s="93" t="s">
        <v>230</v>
      </c>
      <c r="F14" s="93" t="n">
        <f aca="false">Cheklist!Y105</f>
        <v>0</v>
      </c>
      <c r="G14" s="93" t="s">
        <v>231</v>
      </c>
      <c r="H14" s="98" t="n">
        <f aca="false">Cheklist!Y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Y16</f>
        <v>0</v>
      </c>
      <c r="C15" s="93" t="n">
        <v>9</v>
      </c>
      <c r="D15" s="93" t="n">
        <f aca="false">Cheklist!Y58</f>
        <v>0</v>
      </c>
      <c r="E15" s="93" t="s">
        <v>232</v>
      </c>
      <c r="F15" s="93" t="n">
        <f aca="false">Cheklist!Y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Y17</f>
        <v>0</v>
      </c>
      <c r="C16" s="93" t="n">
        <v>10</v>
      </c>
      <c r="D16" s="93" t="n">
        <f aca="false">Cheklist!Y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Y18</f>
        <v>0</v>
      </c>
      <c r="C17" s="93" t="n">
        <v>11</v>
      </c>
      <c r="D17" s="93" t="n">
        <f aca="false">Cheklist!Y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Y19</f>
        <v>0</v>
      </c>
      <c r="C18" s="93" t="n">
        <v>12</v>
      </c>
      <c r="D18" s="93" t="n">
        <f aca="false">Cheklist!Y61</f>
        <v>0</v>
      </c>
      <c r="E18" s="93" t="n">
        <v>1</v>
      </c>
      <c r="F18" s="93" t="n">
        <f aca="false">Cheklist!Y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Y20</f>
        <v>0</v>
      </c>
      <c r="C19" s="93" t="n">
        <v>13</v>
      </c>
      <c r="D19" s="93" t="n">
        <f aca="false">Cheklist!Y62</f>
        <v>0</v>
      </c>
      <c r="E19" s="93" t="n">
        <v>2</v>
      </c>
      <c r="F19" s="93" t="n">
        <f aca="false">Cheklist!Y110</f>
        <v>0</v>
      </c>
      <c r="G19" s="93" t="n">
        <v>1</v>
      </c>
      <c r="H19" s="93" t="n">
        <f aca="false">Cheklist!Y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Y63</f>
        <v>0</v>
      </c>
      <c r="E20" s="93" t="n">
        <v>3</v>
      </c>
      <c r="F20" s="93" t="n">
        <f aca="false">Cheklist!Y111</f>
        <v>0</v>
      </c>
      <c r="G20" s="93" t="n">
        <v>2</v>
      </c>
      <c r="H20" s="93" t="n">
        <f aca="false">Cheklist!Y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Y64</f>
        <v>0</v>
      </c>
      <c r="E21" s="93" t="n">
        <v>4</v>
      </c>
      <c r="F21" s="93" t="n">
        <f aca="false">Cheklist!Y112</f>
        <v>0</v>
      </c>
      <c r="G21" s="93" t="n">
        <v>3</v>
      </c>
      <c r="H21" s="93" t="n">
        <f aca="false">Cheklist!Y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Y65</f>
        <v>0</v>
      </c>
      <c r="E22" s="93" t="n">
        <v>5</v>
      </c>
      <c r="F22" s="93" t="n">
        <f aca="false">Cheklist!Y113</f>
        <v>0</v>
      </c>
      <c r="G22" s="93" t="n">
        <v>4</v>
      </c>
      <c r="H22" s="93" t="n">
        <f aca="false">Cheklist!Y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Y66</f>
        <v>0</v>
      </c>
      <c r="E23" s="93" t="s">
        <v>230</v>
      </c>
      <c r="F23" s="93" t="n">
        <f aca="false">Cheklist!Y114</f>
        <v>0</v>
      </c>
      <c r="G23" s="93" t="n">
        <v>5</v>
      </c>
      <c r="H23" s="93" t="n">
        <f aca="false">Cheklist!Y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Y23</f>
        <v>0</v>
      </c>
      <c r="C24" s="93" t="s">
        <v>233</v>
      </c>
      <c r="D24" s="93" t="n">
        <f aca="false">Cheklist!Y68</f>
        <v>0</v>
      </c>
      <c r="E24" s="93" t="s">
        <v>234</v>
      </c>
      <c r="F24" s="93" t="n">
        <f aca="false">Cheklist!Y116</f>
        <v>0</v>
      </c>
      <c r="G24" s="93" t="s">
        <v>230</v>
      </c>
      <c r="H24" s="99" t="n">
        <f aca="false">Cheklist!Y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Y24</f>
        <v>0</v>
      </c>
      <c r="E25" s="93" t="s">
        <v>235</v>
      </c>
      <c r="F25" s="98" t="n">
        <f aca="false">Cheklist!Y117</f>
        <v>0</v>
      </c>
      <c r="G25" s="93" t="s">
        <v>231</v>
      </c>
      <c r="H25" s="98" t="n">
        <f aca="false">Cheklist!Y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Y25</f>
        <v>0</v>
      </c>
      <c r="E26" s="93" t="s">
        <v>236</v>
      </c>
      <c r="F26" s="93" t="n">
        <f aca="false">Cheklist!Y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Y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Y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Y28</f>
        <v>0</v>
      </c>
      <c r="C29" s="93" t="n">
        <v>1</v>
      </c>
      <c r="D29" s="93" t="n">
        <f aca="false">Cheklist!Y71</f>
        <v>0</v>
      </c>
      <c r="E29" s="91" t="s">
        <v>238</v>
      </c>
      <c r="F29" s="91"/>
      <c r="G29" s="93" t="n">
        <v>1</v>
      </c>
      <c r="H29" s="93" t="n">
        <f aca="false">Cheklist!Y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Y29</f>
        <v>0</v>
      </c>
      <c r="C30" s="93" t="n">
        <v>2</v>
      </c>
      <c r="D30" s="93" t="n">
        <f aca="false">Cheklist!Y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Y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Y30</f>
        <v>0</v>
      </c>
      <c r="C31" s="93" t="n">
        <v>3</v>
      </c>
      <c r="D31" s="93" t="n">
        <f aca="false">Cheklist!Y73</f>
        <v>0</v>
      </c>
      <c r="E31" s="93" t="n">
        <v>1</v>
      </c>
      <c r="F31" s="93" t="n">
        <f aca="false">Cheklist!Y121</f>
        <v>0</v>
      </c>
      <c r="G31" s="93" t="s">
        <v>231</v>
      </c>
      <c r="H31" s="98" t="n">
        <f aca="false">Cheklist!Y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Y31</f>
        <v>0</v>
      </c>
      <c r="C32" s="93" t="n">
        <v>4</v>
      </c>
      <c r="D32" s="93" t="n">
        <f aca="false">Cheklist!Y74</f>
        <v>0</v>
      </c>
      <c r="E32" s="93" t="n">
        <v>2</v>
      </c>
      <c r="F32" s="93" t="n">
        <f aca="false">Cheklist!Y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Y32</f>
        <v>0</v>
      </c>
      <c r="C33" s="93" t="n">
        <v>5</v>
      </c>
      <c r="D33" s="93" t="n">
        <f aca="false">Cheklist!Y75</f>
        <v>0</v>
      </c>
      <c r="E33" s="93" t="n">
        <v>3</v>
      </c>
      <c r="F33" s="93" t="n">
        <f aca="false">Cheklist!Y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Y33</f>
        <v>0</v>
      </c>
      <c r="C34" s="93" t="n">
        <v>6</v>
      </c>
      <c r="D34" s="93" t="n">
        <f aca="false">Cheklist!Y76</f>
        <v>0</v>
      </c>
      <c r="E34" s="93" t="n">
        <v>4</v>
      </c>
      <c r="F34" s="93" t="n">
        <f aca="false">Cheklist!Y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Y34</f>
        <v>0</v>
      </c>
      <c r="C35" s="93" t="s">
        <v>239</v>
      </c>
      <c r="D35" s="93" t="n">
        <f aca="false">Cheklist!Y77</f>
        <v>0</v>
      </c>
      <c r="E35" s="93" t="n">
        <v>5</v>
      </c>
      <c r="F35" s="93" t="n">
        <f aca="false">Cheklist!Y125</f>
        <v>0</v>
      </c>
      <c r="G35" s="95" t="s">
        <v>240</v>
      </c>
      <c r="H35" s="100" t="n">
        <f aca="false">Cheklist!Y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Y35</f>
        <v>0</v>
      </c>
      <c r="C36" s="93" t="s">
        <v>233</v>
      </c>
      <c r="D36" s="93" t="n">
        <f aca="false">Cheklist!Y79</f>
        <v>0</v>
      </c>
      <c r="E36" s="93" t="s">
        <v>230</v>
      </c>
      <c r="F36" s="93" t="n">
        <f aca="false">Cheklist!Y126</f>
        <v>0</v>
      </c>
      <c r="G36" s="95" t="s">
        <v>241</v>
      </c>
      <c r="H36" s="100" t="n">
        <f aca="false">Cheklist!Y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Y36</f>
        <v>0</v>
      </c>
      <c r="E37" s="93" t="s">
        <v>242</v>
      </c>
      <c r="F37" s="93" t="n">
        <f aca="false">Cheklist!Y128</f>
        <v>0</v>
      </c>
      <c r="G37" s="95" t="s">
        <v>243</v>
      </c>
      <c r="H37" s="100" t="n">
        <f aca="false">Cheklist!Y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Y37</f>
        <v>0</v>
      </c>
      <c r="G38" s="95" t="s">
        <v>244</v>
      </c>
      <c r="H38" s="101" t="n">
        <f aca="false">Cheklist!Y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Y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Y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Y40</f>
        <v>0</v>
      </c>
      <c r="C41" s="93" t="n">
        <v>1</v>
      </c>
      <c r="D41" s="93" t="n">
        <f aca="false">Cheklist!Y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Y41</f>
        <v>0</v>
      </c>
      <c r="C42" s="93" t="n">
        <v>2</v>
      </c>
      <c r="D42" s="93" t="n">
        <f aca="false">Cheklist!Y83</f>
        <v>0</v>
      </c>
      <c r="E42" s="93" t="n">
        <v>1</v>
      </c>
      <c r="F42" s="93" t="n">
        <f aca="false">Cheklist!Y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Y42</f>
        <v>0</v>
      </c>
      <c r="C43" s="93" t="n">
        <v>3</v>
      </c>
      <c r="D43" s="93" t="n">
        <f aca="false">Cheklist!Y84</f>
        <v>0</v>
      </c>
      <c r="E43" s="93" t="n">
        <v>2</v>
      </c>
      <c r="F43" s="93" t="n">
        <f aca="false">Cheklist!Y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Y43</f>
        <v>0</v>
      </c>
      <c r="C44" s="93" t="n">
        <v>4</v>
      </c>
      <c r="D44" s="93" t="n">
        <f aca="false">Cheklist!Y85</f>
        <v>0</v>
      </c>
      <c r="E44" s="93" t="n">
        <v>3</v>
      </c>
      <c r="F44" s="93" t="n">
        <f aca="false">Cheklist!Y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Y44</f>
        <v>0</v>
      </c>
      <c r="C45" s="93" t="n">
        <v>5</v>
      </c>
      <c r="D45" s="93" t="n">
        <f aca="false">Cheklist!Y86</f>
        <v>0</v>
      </c>
      <c r="E45" s="93" t="s">
        <v>230</v>
      </c>
      <c r="F45" s="93" t="n">
        <f aca="false">Cheklist!Y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Y46</f>
        <v>0</v>
      </c>
      <c r="C46" s="93" t="n">
        <v>6</v>
      </c>
      <c r="D46" s="93" t="n">
        <f aca="false">Cheklist!Y87</f>
        <v>0</v>
      </c>
      <c r="E46" s="93" t="s">
        <v>246</v>
      </c>
      <c r="F46" s="93" t="n">
        <f aca="false">Cheklist!Y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Y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Y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Y90</f>
        <v>0</v>
      </c>
      <c r="E49" s="93" t="n">
        <v>1</v>
      </c>
      <c r="F49" s="93" t="n">
        <f aca="false">Cheklist!Y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Y91</f>
        <v>0</v>
      </c>
      <c r="E50" s="93" t="s">
        <v>230</v>
      </c>
      <c r="F50" s="93" t="n">
        <f aca="false">Cheklist!Y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Y92</f>
        <v>0</v>
      </c>
      <c r="E51" s="93" t="s">
        <v>247</v>
      </c>
      <c r="F51" s="93" t="n">
        <f aca="false">Cheklist!Y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Y94</f>
        <v>0</v>
      </c>
      <c r="E52" s="93" t="s">
        <v>248</v>
      </c>
      <c r="F52" s="102" t="n">
        <f aca="false">Cheklist!Y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Y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Z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Z8</f>
        <v>0</v>
      </c>
      <c r="C7" s="93" t="n">
        <v>1</v>
      </c>
      <c r="D7" s="93" t="n">
        <f aca="false">Cheklist!Z50</f>
        <v>0</v>
      </c>
      <c r="E7" s="93" t="n">
        <v>1</v>
      </c>
      <c r="F7" s="93" t="n">
        <f aca="false">Cheklist!Z98</f>
        <v>0</v>
      </c>
      <c r="G7" s="93" t="n">
        <v>1</v>
      </c>
      <c r="H7" s="93" t="n">
        <f aca="false">Cheklist!Z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Z9</f>
        <v>0</v>
      </c>
      <c r="C8" s="93" t="n">
        <v>2</v>
      </c>
      <c r="D8" s="93" t="n">
        <f aca="false">Cheklist!Z51</f>
        <v>0</v>
      </c>
      <c r="E8" s="93" t="n">
        <v>2</v>
      </c>
      <c r="F8" s="93" t="n">
        <f aca="false">Cheklist!Z99</f>
        <v>0</v>
      </c>
      <c r="G8" s="93" t="n">
        <v>2</v>
      </c>
      <c r="H8" s="93" t="n">
        <f aca="false">Cheklist!Z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Z10</f>
        <v>0</v>
      </c>
      <c r="C9" s="93" t="n">
        <v>3</v>
      </c>
      <c r="D9" s="93" t="n">
        <f aca="false">Cheklist!Z52</f>
        <v>0</v>
      </c>
      <c r="E9" s="93" t="n">
        <v>3</v>
      </c>
      <c r="F9" s="93" t="n">
        <f aca="false">Cheklist!Z100</f>
        <v>0</v>
      </c>
      <c r="G9" s="93" t="n">
        <v>3</v>
      </c>
      <c r="H9" s="93" t="n">
        <f aca="false">Cheklist!Z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Z11</f>
        <v>0</v>
      </c>
      <c r="C10" s="93" t="n">
        <v>4</v>
      </c>
      <c r="D10" s="93" t="n">
        <f aca="false">Cheklist!Z53</f>
        <v>0</v>
      </c>
      <c r="E10" s="93" t="n">
        <v>4</v>
      </c>
      <c r="F10" s="93" t="n">
        <f aca="false">Cheklist!Z101</f>
        <v>0</v>
      </c>
      <c r="G10" s="93" t="n">
        <v>4</v>
      </c>
      <c r="H10" s="93" t="n">
        <f aca="false">Cheklist!Z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Z12</f>
        <v>0</v>
      </c>
      <c r="C11" s="93" t="n">
        <v>5</v>
      </c>
      <c r="D11" s="93" t="n">
        <f aca="false">Cheklist!Z54</f>
        <v>0</v>
      </c>
      <c r="E11" s="93" t="n">
        <v>5</v>
      </c>
      <c r="F11" s="93" t="n">
        <f aca="false">Cheklist!Z102</f>
        <v>0</v>
      </c>
      <c r="G11" s="93" t="n">
        <v>5</v>
      </c>
      <c r="H11" s="93" t="n">
        <f aca="false">Cheklist!Z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Z13</f>
        <v>0</v>
      </c>
      <c r="C12" s="93" t="n">
        <v>6</v>
      </c>
      <c r="D12" s="93" t="n">
        <f aca="false">Cheklist!Z55</f>
        <v>0</v>
      </c>
      <c r="E12" s="93" t="n">
        <v>6</v>
      </c>
      <c r="F12" s="93" t="n">
        <f aca="false">Cheklist!Z103</f>
        <v>0</v>
      </c>
      <c r="G12" s="93" t="n">
        <v>6</v>
      </c>
      <c r="H12" s="93" t="n">
        <f aca="false">Cheklist!Z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Z14</f>
        <v>0</v>
      </c>
      <c r="C13" s="93" t="n">
        <v>7</v>
      </c>
      <c r="D13" s="93" t="n">
        <f aca="false">Cheklist!Z56</f>
        <v>0</v>
      </c>
      <c r="E13" s="93" t="n">
        <v>7</v>
      </c>
      <c r="F13" s="93" t="n">
        <f aca="false">Cheklist!Z104</f>
        <v>0</v>
      </c>
      <c r="G13" s="93" t="s">
        <v>230</v>
      </c>
      <c r="H13" s="93" t="n">
        <f aca="false">Cheklist!Z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Z15</f>
        <v>0</v>
      </c>
      <c r="C14" s="93" t="n">
        <v>8</v>
      </c>
      <c r="D14" s="93" t="n">
        <f aca="false">Cheklist!Z57</f>
        <v>0</v>
      </c>
      <c r="E14" s="93" t="s">
        <v>230</v>
      </c>
      <c r="F14" s="93" t="n">
        <f aca="false">Cheklist!Z105</f>
        <v>0</v>
      </c>
      <c r="G14" s="93" t="s">
        <v>231</v>
      </c>
      <c r="H14" s="98" t="n">
        <f aca="false">Cheklist!Z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Z16</f>
        <v>0</v>
      </c>
      <c r="C15" s="93" t="n">
        <v>9</v>
      </c>
      <c r="D15" s="93" t="n">
        <f aca="false">Cheklist!Z58</f>
        <v>0</v>
      </c>
      <c r="E15" s="93" t="s">
        <v>232</v>
      </c>
      <c r="F15" s="93" t="n">
        <f aca="false">Cheklist!Z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Z17</f>
        <v>0</v>
      </c>
      <c r="C16" s="93" t="n">
        <v>10</v>
      </c>
      <c r="D16" s="93" t="n">
        <f aca="false">Cheklist!Z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Z18</f>
        <v>0</v>
      </c>
      <c r="C17" s="93" t="n">
        <v>11</v>
      </c>
      <c r="D17" s="93" t="n">
        <f aca="false">Cheklist!Z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Z19</f>
        <v>0</v>
      </c>
      <c r="C18" s="93" t="n">
        <v>12</v>
      </c>
      <c r="D18" s="93" t="n">
        <f aca="false">Cheklist!Z61</f>
        <v>0</v>
      </c>
      <c r="E18" s="93" t="n">
        <v>1</v>
      </c>
      <c r="F18" s="93" t="n">
        <f aca="false">Cheklist!Z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Z20</f>
        <v>0</v>
      </c>
      <c r="C19" s="93" t="n">
        <v>13</v>
      </c>
      <c r="D19" s="93" t="n">
        <f aca="false">Cheklist!Z62</f>
        <v>0</v>
      </c>
      <c r="E19" s="93" t="n">
        <v>2</v>
      </c>
      <c r="F19" s="93" t="n">
        <f aca="false">Cheklist!Z110</f>
        <v>0</v>
      </c>
      <c r="G19" s="93" t="n">
        <v>1</v>
      </c>
      <c r="H19" s="93" t="n">
        <f aca="false">Cheklist!Z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Z63</f>
        <v>0</v>
      </c>
      <c r="E20" s="93" t="n">
        <v>3</v>
      </c>
      <c r="F20" s="93" t="n">
        <f aca="false">Cheklist!Z111</f>
        <v>0</v>
      </c>
      <c r="G20" s="93" t="n">
        <v>2</v>
      </c>
      <c r="H20" s="93" t="n">
        <f aca="false">Cheklist!Z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Z64</f>
        <v>0</v>
      </c>
      <c r="E21" s="93" t="n">
        <v>4</v>
      </c>
      <c r="F21" s="93" t="n">
        <f aca="false">Cheklist!Z112</f>
        <v>0</v>
      </c>
      <c r="G21" s="93" t="n">
        <v>3</v>
      </c>
      <c r="H21" s="93" t="n">
        <f aca="false">Cheklist!Z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Z65</f>
        <v>0</v>
      </c>
      <c r="E22" s="93" t="n">
        <v>5</v>
      </c>
      <c r="F22" s="93" t="n">
        <f aca="false">Cheklist!Z113</f>
        <v>0</v>
      </c>
      <c r="G22" s="93" t="n">
        <v>4</v>
      </c>
      <c r="H22" s="93" t="n">
        <f aca="false">Cheklist!Z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Z66</f>
        <v>0</v>
      </c>
      <c r="E23" s="93" t="s">
        <v>230</v>
      </c>
      <c r="F23" s="93" t="n">
        <f aca="false">Cheklist!Z114</f>
        <v>0</v>
      </c>
      <c r="G23" s="93" t="n">
        <v>5</v>
      </c>
      <c r="H23" s="93" t="n">
        <f aca="false">Cheklist!Z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Z23</f>
        <v>0</v>
      </c>
      <c r="C24" s="93" t="s">
        <v>233</v>
      </c>
      <c r="D24" s="93" t="n">
        <f aca="false">Cheklist!Z68</f>
        <v>0</v>
      </c>
      <c r="E24" s="93" t="s">
        <v>234</v>
      </c>
      <c r="F24" s="93" t="n">
        <f aca="false">Cheklist!Z116</f>
        <v>0</v>
      </c>
      <c r="G24" s="93" t="s">
        <v>230</v>
      </c>
      <c r="H24" s="99" t="n">
        <f aca="false">Cheklist!Z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Z24</f>
        <v>0</v>
      </c>
      <c r="E25" s="93" t="s">
        <v>235</v>
      </c>
      <c r="F25" s="98" t="n">
        <f aca="false">Cheklist!Z117</f>
        <v>0</v>
      </c>
      <c r="G25" s="93" t="s">
        <v>231</v>
      </c>
      <c r="H25" s="98" t="n">
        <f aca="false">Cheklist!Z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Z25</f>
        <v>0</v>
      </c>
      <c r="E26" s="93" t="s">
        <v>236</v>
      </c>
      <c r="F26" s="93" t="n">
        <f aca="false">Cheklist!Z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Z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Z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Z28</f>
        <v>0</v>
      </c>
      <c r="C29" s="93" t="n">
        <v>1</v>
      </c>
      <c r="D29" s="93" t="n">
        <f aca="false">Cheklist!Z71</f>
        <v>0</v>
      </c>
      <c r="E29" s="91" t="s">
        <v>238</v>
      </c>
      <c r="F29" s="91"/>
      <c r="G29" s="93" t="n">
        <v>1</v>
      </c>
      <c r="H29" s="93" t="n">
        <f aca="false">Cheklist!Z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Z29</f>
        <v>0</v>
      </c>
      <c r="C30" s="93" t="n">
        <v>2</v>
      </c>
      <c r="D30" s="93" t="n">
        <f aca="false">Cheklist!Z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Z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Z30</f>
        <v>0</v>
      </c>
      <c r="C31" s="93" t="n">
        <v>3</v>
      </c>
      <c r="D31" s="93" t="n">
        <f aca="false">Cheklist!Z73</f>
        <v>0</v>
      </c>
      <c r="E31" s="93" t="n">
        <v>1</v>
      </c>
      <c r="F31" s="93" t="n">
        <f aca="false">Cheklist!Z121</f>
        <v>0</v>
      </c>
      <c r="G31" s="93" t="s">
        <v>231</v>
      </c>
      <c r="H31" s="98" t="n">
        <f aca="false">Cheklist!Z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Z31</f>
        <v>0</v>
      </c>
      <c r="C32" s="93" t="n">
        <v>4</v>
      </c>
      <c r="D32" s="93" t="n">
        <f aca="false">Cheklist!Z74</f>
        <v>0</v>
      </c>
      <c r="E32" s="93" t="n">
        <v>2</v>
      </c>
      <c r="F32" s="93" t="n">
        <f aca="false">Cheklist!Z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Z32</f>
        <v>0</v>
      </c>
      <c r="C33" s="93" t="n">
        <v>5</v>
      </c>
      <c r="D33" s="93" t="n">
        <f aca="false">Cheklist!Z75</f>
        <v>0</v>
      </c>
      <c r="E33" s="93" t="n">
        <v>3</v>
      </c>
      <c r="F33" s="93" t="n">
        <f aca="false">Cheklist!Z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Z33</f>
        <v>0</v>
      </c>
      <c r="C34" s="93" t="n">
        <v>6</v>
      </c>
      <c r="D34" s="93" t="n">
        <f aca="false">Cheklist!Z76</f>
        <v>0</v>
      </c>
      <c r="E34" s="93" t="n">
        <v>4</v>
      </c>
      <c r="F34" s="93" t="n">
        <f aca="false">Cheklist!Z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Z34</f>
        <v>0</v>
      </c>
      <c r="C35" s="93" t="s">
        <v>239</v>
      </c>
      <c r="D35" s="93" t="n">
        <f aca="false">Cheklist!Z77</f>
        <v>0</v>
      </c>
      <c r="E35" s="93" t="n">
        <v>5</v>
      </c>
      <c r="F35" s="93" t="n">
        <f aca="false">Cheklist!Z125</f>
        <v>0</v>
      </c>
      <c r="G35" s="95" t="s">
        <v>240</v>
      </c>
      <c r="H35" s="100" t="n">
        <f aca="false">Cheklist!Z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Z35</f>
        <v>0</v>
      </c>
      <c r="C36" s="93" t="s">
        <v>233</v>
      </c>
      <c r="D36" s="93" t="n">
        <f aca="false">Cheklist!Z79</f>
        <v>0</v>
      </c>
      <c r="E36" s="93" t="s">
        <v>230</v>
      </c>
      <c r="F36" s="93" t="n">
        <f aca="false">Cheklist!Z126</f>
        <v>0</v>
      </c>
      <c r="G36" s="95" t="s">
        <v>241</v>
      </c>
      <c r="H36" s="100" t="n">
        <f aca="false">Cheklist!Z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Z36</f>
        <v>0</v>
      </c>
      <c r="E37" s="93" t="s">
        <v>242</v>
      </c>
      <c r="F37" s="93" t="n">
        <f aca="false">Cheklist!Z128</f>
        <v>0</v>
      </c>
      <c r="G37" s="95" t="s">
        <v>243</v>
      </c>
      <c r="H37" s="100" t="n">
        <f aca="false">Cheklist!Z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Z37</f>
        <v>0</v>
      </c>
      <c r="G38" s="95" t="s">
        <v>244</v>
      </c>
      <c r="H38" s="101" t="n">
        <f aca="false">Cheklist!Z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Z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Z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Z40</f>
        <v>0</v>
      </c>
      <c r="C41" s="93" t="n">
        <v>1</v>
      </c>
      <c r="D41" s="93" t="n">
        <f aca="false">Cheklist!Z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Z41</f>
        <v>0</v>
      </c>
      <c r="C42" s="93" t="n">
        <v>2</v>
      </c>
      <c r="D42" s="93" t="n">
        <f aca="false">Cheklist!Z83</f>
        <v>0</v>
      </c>
      <c r="E42" s="93" t="n">
        <v>1</v>
      </c>
      <c r="F42" s="93" t="n">
        <f aca="false">Cheklist!Z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Z42</f>
        <v>0</v>
      </c>
      <c r="C43" s="93" t="n">
        <v>3</v>
      </c>
      <c r="D43" s="93" t="n">
        <f aca="false">Cheklist!Z84</f>
        <v>0</v>
      </c>
      <c r="E43" s="93" t="n">
        <v>2</v>
      </c>
      <c r="F43" s="93" t="n">
        <f aca="false">Cheklist!Z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Z43</f>
        <v>0</v>
      </c>
      <c r="C44" s="93" t="n">
        <v>4</v>
      </c>
      <c r="D44" s="93" t="n">
        <f aca="false">Cheklist!Z85</f>
        <v>0</v>
      </c>
      <c r="E44" s="93" t="n">
        <v>3</v>
      </c>
      <c r="F44" s="93" t="n">
        <f aca="false">Cheklist!Z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Z44</f>
        <v>0</v>
      </c>
      <c r="C45" s="93" t="n">
        <v>5</v>
      </c>
      <c r="D45" s="93" t="n">
        <f aca="false">Cheklist!Z86</f>
        <v>0</v>
      </c>
      <c r="E45" s="93" t="s">
        <v>230</v>
      </c>
      <c r="F45" s="93" t="n">
        <f aca="false">Cheklist!Z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Z46</f>
        <v>0</v>
      </c>
      <c r="C46" s="93" t="n">
        <v>6</v>
      </c>
      <c r="D46" s="93" t="n">
        <f aca="false">Cheklist!Z87</f>
        <v>0</v>
      </c>
      <c r="E46" s="93" t="s">
        <v>246</v>
      </c>
      <c r="F46" s="93" t="n">
        <f aca="false">Cheklist!Z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Z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Z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Z90</f>
        <v>0</v>
      </c>
      <c r="E49" s="93" t="n">
        <v>1</v>
      </c>
      <c r="F49" s="93" t="n">
        <f aca="false">Cheklist!Z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Z91</f>
        <v>0</v>
      </c>
      <c r="E50" s="93" t="s">
        <v>230</v>
      </c>
      <c r="F50" s="93" t="n">
        <f aca="false">Cheklist!Z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Z92</f>
        <v>0</v>
      </c>
      <c r="E51" s="93" t="s">
        <v>247</v>
      </c>
      <c r="F51" s="93" t="n">
        <f aca="false">Cheklist!Z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Z94</f>
        <v>0</v>
      </c>
      <c r="E52" s="93" t="s">
        <v>248</v>
      </c>
      <c r="F52" s="102" t="n">
        <f aca="false">Cheklist!Z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Z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A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A8</f>
        <v>0</v>
      </c>
      <c r="C7" s="93" t="n">
        <v>1</v>
      </c>
      <c r="D7" s="93" t="n">
        <f aca="false">Cheklist!AA50</f>
        <v>0</v>
      </c>
      <c r="E7" s="93" t="n">
        <v>1</v>
      </c>
      <c r="F7" s="93" t="n">
        <f aca="false">Cheklist!AA98</f>
        <v>0</v>
      </c>
      <c r="G7" s="93" t="n">
        <v>1</v>
      </c>
      <c r="H7" s="93" t="n">
        <f aca="false">Cheklist!AA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A9</f>
        <v>0</v>
      </c>
      <c r="C8" s="93" t="n">
        <v>2</v>
      </c>
      <c r="D8" s="93" t="n">
        <f aca="false">Cheklist!AA51</f>
        <v>0</v>
      </c>
      <c r="E8" s="93" t="n">
        <v>2</v>
      </c>
      <c r="F8" s="93" t="n">
        <f aca="false">Cheklist!AA99</f>
        <v>0</v>
      </c>
      <c r="G8" s="93" t="n">
        <v>2</v>
      </c>
      <c r="H8" s="93" t="n">
        <f aca="false">Cheklist!AA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A10</f>
        <v>0</v>
      </c>
      <c r="C9" s="93" t="n">
        <v>3</v>
      </c>
      <c r="D9" s="93" t="n">
        <f aca="false">Cheklist!AA52</f>
        <v>0</v>
      </c>
      <c r="E9" s="93" t="n">
        <v>3</v>
      </c>
      <c r="F9" s="93" t="n">
        <f aca="false">Cheklist!AA100</f>
        <v>0</v>
      </c>
      <c r="G9" s="93" t="n">
        <v>3</v>
      </c>
      <c r="H9" s="93" t="n">
        <f aca="false">Cheklist!AA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A11</f>
        <v>0</v>
      </c>
      <c r="C10" s="93" t="n">
        <v>4</v>
      </c>
      <c r="D10" s="93" t="n">
        <f aca="false">Cheklist!AA53</f>
        <v>0</v>
      </c>
      <c r="E10" s="93" t="n">
        <v>4</v>
      </c>
      <c r="F10" s="93" t="n">
        <f aca="false">Cheklist!AA101</f>
        <v>0</v>
      </c>
      <c r="G10" s="93" t="n">
        <v>4</v>
      </c>
      <c r="H10" s="93" t="n">
        <f aca="false">Cheklist!AA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A12</f>
        <v>0</v>
      </c>
      <c r="C11" s="93" t="n">
        <v>5</v>
      </c>
      <c r="D11" s="93" t="n">
        <f aca="false">Cheklist!AA54</f>
        <v>0</v>
      </c>
      <c r="E11" s="93" t="n">
        <v>5</v>
      </c>
      <c r="F11" s="93" t="n">
        <f aca="false">Cheklist!AA102</f>
        <v>0</v>
      </c>
      <c r="G11" s="93" t="n">
        <v>5</v>
      </c>
      <c r="H11" s="93" t="n">
        <f aca="false">Cheklist!AA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A13</f>
        <v>0</v>
      </c>
      <c r="C12" s="93" t="n">
        <v>6</v>
      </c>
      <c r="D12" s="93" t="n">
        <f aca="false">Cheklist!AA55</f>
        <v>0</v>
      </c>
      <c r="E12" s="93" t="n">
        <v>6</v>
      </c>
      <c r="F12" s="93" t="n">
        <f aca="false">Cheklist!AA103</f>
        <v>0</v>
      </c>
      <c r="G12" s="93" t="n">
        <v>6</v>
      </c>
      <c r="H12" s="93" t="n">
        <f aca="false">Cheklist!AA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A14</f>
        <v>0</v>
      </c>
      <c r="C13" s="93" t="n">
        <v>7</v>
      </c>
      <c r="D13" s="93" t="n">
        <f aca="false">Cheklist!AA56</f>
        <v>0</v>
      </c>
      <c r="E13" s="93" t="n">
        <v>7</v>
      </c>
      <c r="F13" s="93" t="n">
        <f aca="false">Cheklist!AA104</f>
        <v>0</v>
      </c>
      <c r="G13" s="93" t="s">
        <v>230</v>
      </c>
      <c r="H13" s="93" t="n">
        <f aca="false">Cheklist!AA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A15</f>
        <v>0</v>
      </c>
      <c r="C14" s="93" t="n">
        <v>8</v>
      </c>
      <c r="D14" s="93" t="n">
        <f aca="false">Cheklist!AA57</f>
        <v>0</v>
      </c>
      <c r="E14" s="93" t="s">
        <v>230</v>
      </c>
      <c r="F14" s="93" t="n">
        <f aca="false">Cheklist!AA105</f>
        <v>0</v>
      </c>
      <c r="G14" s="93" t="s">
        <v>231</v>
      </c>
      <c r="H14" s="98" t="n">
        <f aca="false">Cheklist!AA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A16</f>
        <v>0</v>
      </c>
      <c r="C15" s="93" t="n">
        <v>9</v>
      </c>
      <c r="D15" s="93" t="n">
        <f aca="false">Cheklist!AA58</f>
        <v>0</v>
      </c>
      <c r="E15" s="93" t="s">
        <v>232</v>
      </c>
      <c r="F15" s="93" t="n">
        <f aca="false">Cheklist!AA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A17</f>
        <v>0</v>
      </c>
      <c r="C16" s="93" t="n">
        <v>10</v>
      </c>
      <c r="D16" s="93" t="n">
        <f aca="false">Cheklist!AA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A18</f>
        <v>0</v>
      </c>
      <c r="C17" s="93" t="n">
        <v>11</v>
      </c>
      <c r="D17" s="93" t="n">
        <f aca="false">Cheklist!AA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A19</f>
        <v>0</v>
      </c>
      <c r="C18" s="93" t="n">
        <v>12</v>
      </c>
      <c r="D18" s="93" t="n">
        <f aca="false">Cheklist!AA61</f>
        <v>0</v>
      </c>
      <c r="E18" s="93" t="n">
        <v>1</v>
      </c>
      <c r="F18" s="93" t="n">
        <f aca="false">Cheklist!AA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A20</f>
        <v>0</v>
      </c>
      <c r="C19" s="93" t="n">
        <v>13</v>
      </c>
      <c r="D19" s="93" t="n">
        <f aca="false">Cheklist!AA62</f>
        <v>0</v>
      </c>
      <c r="E19" s="93" t="n">
        <v>2</v>
      </c>
      <c r="F19" s="93" t="n">
        <f aca="false">Cheklist!AA110</f>
        <v>0</v>
      </c>
      <c r="G19" s="93" t="n">
        <v>1</v>
      </c>
      <c r="H19" s="93" t="n">
        <f aca="false">Cheklist!AA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A63</f>
        <v>0</v>
      </c>
      <c r="E20" s="93" t="n">
        <v>3</v>
      </c>
      <c r="F20" s="93" t="n">
        <f aca="false">Cheklist!AA111</f>
        <v>0</v>
      </c>
      <c r="G20" s="93" t="n">
        <v>2</v>
      </c>
      <c r="H20" s="93" t="n">
        <f aca="false">Cheklist!AA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A64</f>
        <v>0</v>
      </c>
      <c r="E21" s="93" t="n">
        <v>4</v>
      </c>
      <c r="F21" s="93" t="n">
        <f aca="false">Cheklist!AA112</f>
        <v>0</v>
      </c>
      <c r="G21" s="93" t="n">
        <v>3</v>
      </c>
      <c r="H21" s="93" t="n">
        <f aca="false">Cheklist!AA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A65</f>
        <v>0</v>
      </c>
      <c r="E22" s="93" t="n">
        <v>5</v>
      </c>
      <c r="F22" s="93" t="n">
        <f aca="false">Cheklist!AA113</f>
        <v>0</v>
      </c>
      <c r="G22" s="93" t="n">
        <v>4</v>
      </c>
      <c r="H22" s="93" t="n">
        <f aca="false">Cheklist!AA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A66</f>
        <v>0</v>
      </c>
      <c r="E23" s="93" t="s">
        <v>230</v>
      </c>
      <c r="F23" s="93" t="n">
        <f aca="false">Cheklist!AA114</f>
        <v>0</v>
      </c>
      <c r="G23" s="93" t="n">
        <v>5</v>
      </c>
      <c r="H23" s="93" t="n">
        <f aca="false">Cheklist!AA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A23</f>
        <v>0</v>
      </c>
      <c r="C24" s="93" t="s">
        <v>233</v>
      </c>
      <c r="D24" s="93" t="n">
        <f aca="false">Cheklist!AA68</f>
        <v>0</v>
      </c>
      <c r="E24" s="93" t="s">
        <v>234</v>
      </c>
      <c r="F24" s="93" t="n">
        <f aca="false">Cheklist!AA116</f>
        <v>0</v>
      </c>
      <c r="G24" s="93" t="s">
        <v>230</v>
      </c>
      <c r="H24" s="99" t="n">
        <f aca="false">Cheklist!AA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A24</f>
        <v>0</v>
      </c>
      <c r="E25" s="93" t="s">
        <v>235</v>
      </c>
      <c r="F25" s="98" t="n">
        <f aca="false">Cheklist!AA117</f>
        <v>0</v>
      </c>
      <c r="G25" s="93" t="s">
        <v>231</v>
      </c>
      <c r="H25" s="98" t="n">
        <f aca="false">Cheklist!AA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A25</f>
        <v>0</v>
      </c>
      <c r="E26" s="93" t="s">
        <v>236</v>
      </c>
      <c r="F26" s="93" t="n">
        <f aca="false">Cheklist!AA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A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A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A28</f>
        <v>0</v>
      </c>
      <c r="C29" s="93" t="n">
        <v>1</v>
      </c>
      <c r="D29" s="93" t="n">
        <f aca="false">Cheklist!AA71</f>
        <v>0</v>
      </c>
      <c r="E29" s="91" t="s">
        <v>238</v>
      </c>
      <c r="F29" s="91"/>
      <c r="G29" s="93" t="n">
        <v>1</v>
      </c>
      <c r="H29" s="93" t="n">
        <f aca="false">Cheklist!AA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A29</f>
        <v>0</v>
      </c>
      <c r="C30" s="93" t="n">
        <v>2</v>
      </c>
      <c r="D30" s="93" t="n">
        <f aca="false">Cheklist!AA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A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A30</f>
        <v>0</v>
      </c>
      <c r="C31" s="93" t="n">
        <v>3</v>
      </c>
      <c r="D31" s="93" t="n">
        <f aca="false">Cheklist!AA73</f>
        <v>0</v>
      </c>
      <c r="E31" s="93" t="n">
        <v>1</v>
      </c>
      <c r="F31" s="93" t="n">
        <f aca="false">Cheklist!AA121</f>
        <v>0</v>
      </c>
      <c r="G31" s="93" t="s">
        <v>231</v>
      </c>
      <c r="H31" s="98" t="n">
        <f aca="false">Cheklist!AA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A31</f>
        <v>0</v>
      </c>
      <c r="C32" s="93" t="n">
        <v>4</v>
      </c>
      <c r="D32" s="93" t="n">
        <f aca="false">Cheklist!AA74</f>
        <v>0</v>
      </c>
      <c r="E32" s="93" t="n">
        <v>2</v>
      </c>
      <c r="F32" s="93" t="n">
        <f aca="false">Cheklist!AA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A32</f>
        <v>0</v>
      </c>
      <c r="C33" s="93" t="n">
        <v>5</v>
      </c>
      <c r="D33" s="93" t="n">
        <f aca="false">Cheklist!AA75</f>
        <v>0</v>
      </c>
      <c r="E33" s="93" t="n">
        <v>3</v>
      </c>
      <c r="F33" s="93" t="n">
        <f aca="false">Cheklist!AA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A33</f>
        <v>0</v>
      </c>
      <c r="C34" s="93" t="n">
        <v>6</v>
      </c>
      <c r="D34" s="93" t="n">
        <f aca="false">Cheklist!AA76</f>
        <v>0</v>
      </c>
      <c r="E34" s="93" t="n">
        <v>4</v>
      </c>
      <c r="F34" s="93" t="n">
        <f aca="false">Cheklist!AA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A34</f>
        <v>0</v>
      </c>
      <c r="C35" s="93" t="s">
        <v>239</v>
      </c>
      <c r="D35" s="93" t="n">
        <f aca="false">Cheklist!AA77</f>
        <v>0</v>
      </c>
      <c r="E35" s="93" t="n">
        <v>5</v>
      </c>
      <c r="F35" s="93" t="n">
        <f aca="false">Cheklist!AA125</f>
        <v>0</v>
      </c>
      <c r="G35" s="95" t="s">
        <v>240</v>
      </c>
      <c r="H35" s="100" t="n">
        <f aca="false">Cheklist!AA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A35</f>
        <v>0</v>
      </c>
      <c r="C36" s="93" t="s">
        <v>233</v>
      </c>
      <c r="D36" s="93" t="n">
        <f aca="false">Cheklist!AA79</f>
        <v>0</v>
      </c>
      <c r="E36" s="93" t="s">
        <v>230</v>
      </c>
      <c r="F36" s="93" t="n">
        <f aca="false">Cheklist!AA126</f>
        <v>0</v>
      </c>
      <c r="G36" s="95" t="s">
        <v>241</v>
      </c>
      <c r="H36" s="100" t="n">
        <f aca="false">Cheklist!AA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A36</f>
        <v>0</v>
      </c>
      <c r="E37" s="93" t="s">
        <v>242</v>
      </c>
      <c r="F37" s="93" t="n">
        <f aca="false">Cheklist!AA128</f>
        <v>0</v>
      </c>
      <c r="G37" s="95" t="s">
        <v>243</v>
      </c>
      <c r="H37" s="100" t="n">
        <f aca="false">Cheklist!AA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A37</f>
        <v>0</v>
      </c>
      <c r="G38" s="95" t="s">
        <v>244</v>
      </c>
      <c r="H38" s="101" t="n">
        <f aca="false">Cheklist!AA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A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A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A40</f>
        <v>0</v>
      </c>
      <c r="C41" s="93" t="n">
        <v>1</v>
      </c>
      <c r="D41" s="93" t="n">
        <f aca="false">Cheklist!AA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A41</f>
        <v>0</v>
      </c>
      <c r="C42" s="93" t="n">
        <v>2</v>
      </c>
      <c r="D42" s="93" t="n">
        <f aca="false">Cheklist!AA83</f>
        <v>0</v>
      </c>
      <c r="E42" s="93" t="n">
        <v>1</v>
      </c>
      <c r="F42" s="93" t="n">
        <f aca="false">Cheklist!AA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A42</f>
        <v>0</v>
      </c>
      <c r="C43" s="93" t="n">
        <v>3</v>
      </c>
      <c r="D43" s="93" t="n">
        <f aca="false">Cheklist!AA84</f>
        <v>0</v>
      </c>
      <c r="E43" s="93" t="n">
        <v>2</v>
      </c>
      <c r="F43" s="93" t="n">
        <f aca="false">Cheklist!AA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A43</f>
        <v>0</v>
      </c>
      <c r="C44" s="93" t="n">
        <v>4</v>
      </c>
      <c r="D44" s="93" t="n">
        <f aca="false">Cheklist!AA85</f>
        <v>0</v>
      </c>
      <c r="E44" s="93" t="n">
        <v>3</v>
      </c>
      <c r="F44" s="93" t="n">
        <f aca="false">Cheklist!AA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A44</f>
        <v>0</v>
      </c>
      <c r="C45" s="93" t="n">
        <v>5</v>
      </c>
      <c r="D45" s="93" t="n">
        <f aca="false">Cheklist!AA86</f>
        <v>0</v>
      </c>
      <c r="E45" s="93" t="s">
        <v>230</v>
      </c>
      <c r="F45" s="93" t="n">
        <f aca="false">Cheklist!AA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A46</f>
        <v>0</v>
      </c>
      <c r="C46" s="93" t="n">
        <v>6</v>
      </c>
      <c r="D46" s="93" t="n">
        <f aca="false">Cheklist!AA87</f>
        <v>0</v>
      </c>
      <c r="E46" s="93" t="s">
        <v>246</v>
      </c>
      <c r="F46" s="93" t="n">
        <f aca="false">Cheklist!AA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A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A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A90</f>
        <v>0</v>
      </c>
      <c r="E49" s="93" t="n">
        <v>1</v>
      </c>
      <c r="F49" s="93" t="n">
        <f aca="false">Cheklist!AA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A91</f>
        <v>0</v>
      </c>
      <c r="E50" s="93" t="s">
        <v>230</v>
      </c>
      <c r="F50" s="93" t="n">
        <f aca="false">Cheklist!AA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A92</f>
        <v>0</v>
      </c>
      <c r="E51" s="93" t="s">
        <v>247</v>
      </c>
      <c r="F51" s="93" t="n">
        <f aca="false">Cheklist!AA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A94</f>
        <v>0</v>
      </c>
      <c r="E52" s="93" t="s">
        <v>248</v>
      </c>
      <c r="F52" s="102" t="n">
        <f aca="false">Cheklist!AA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A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B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B8</f>
        <v>0</v>
      </c>
      <c r="C7" s="93" t="n">
        <v>1</v>
      </c>
      <c r="D7" s="93" t="n">
        <f aca="false">Cheklist!AB50</f>
        <v>0</v>
      </c>
      <c r="E7" s="93" t="n">
        <v>1</v>
      </c>
      <c r="F7" s="93" t="n">
        <f aca="false">Cheklist!AB98</f>
        <v>0</v>
      </c>
      <c r="G7" s="93" t="n">
        <v>1</v>
      </c>
      <c r="H7" s="93" t="n">
        <f aca="false">Cheklist!AB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B9</f>
        <v>0</v>
      </c>
      <c r="C8" s="93" t="n">
        <v>2</v>
      </c>
      <c r="D8" s="93" t="n">
        <f aca="false">Cheklist!AB51</f>
        <v>0</v>
      </c>
      <c r="E8" s="93" t="n">
        <v>2</v>
      </c>
      <c r="F8" s="93" t="n">
        <f aca="false">Cheklist!AB99</f>
        <v>0</v>
      </c>
      <c r="G8" s="93" t="n">
        <v>2</v>
      </c>
      <c r="H8" s="93" t="n">
        <f aca="false">Cheklist!AB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B10</f>
        <v>0</v>
      </c>
      <c r="C9" s="93" t="n">
        <v>3</v>
      </c>
      <c r="D9" s="93" t="n">
        <f aca="false">Cheklist!AB52</f>
        <v>0</v>
      </c>
      <c r="E9" s="93" t="n">
        <v>3</v>
      </c>
      <c r="F9" s="93" t="n">
        <f aca="false">Cheklist!AB100</f>
        <v>0</v>
      </c>
      <c r="G9" s="93" t="n">
        <v>3</v>
      </c>
      <c r="H9" s="93" t="n">
        <f aca="false">Cheklist!AB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B11</f>
        <v>0</v>
      </c>
      <c r="C10" s="93" t="n">
        <v>4</v>
      </c>
      <c r="D10" s="93" t="n">
        <f aca="false">Cheklist!AB53</f>
        <v>0</v>
      </c>
      <c r="E10" s="93" t="n">
        <v>4</v>
      </c>
      <c r="F10" s="93" t="n">
        <f aca="false">Cheklist!AB101</f>
        <v>0</v>
      </c>
      <c r="G10" s="93" t="n">
        <v>4</v>
      </c>
      <c r="H10" s="93" t="n">
        <f aca="false">Cheklist!AB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B12</f>
        <v>0</v>
      </c>
      <c r="C11" s="93" t="n">
        <v>5</v>
      </c>
      <c r="D11" s="93" t="n">
        <f aca="false">Cheklist!AB54</f>
        <v>0</v>
      </c>
      <c r="E11" s="93" t="n">
        <v>5</v>
      </c>
      <c r="F11" s="93" t="n">
        <f aca="false">Cheklist!AB102</f>
        <v>0</v>
      </c>
      <c r="G11" s="93" t="n">
        <v>5</v>
      </c>
      <c r="H11" s="93" t="n">
        <f aca="false">Cheklist!AB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B13</f>
        <v>0</v>
      </c>
      <c r="C12" s="93" t="n">
        <v>6</v>
      </c>
      <c r="D12" s="93" t="n">
        <f aca="false">Cheklist!AB55</f>
        <v>0</v>
      </c>
      <c r="E12" s="93" t="n">
        <v>6</v>
      </c>
      <c r="F12" s="93" t="n">
        <f aca="false">Cheklist!AB103</f>
        <v>0</v>
      </c>
      <c r="G12" s="93" t="n">
        <v>6</v>
      </c>
      <c r="H12" s="93" t="n">
        <f aca="false">Cheklist!AB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B14</f>
        <v>0</v>
      </c>
      <c r="C13" s="93" t="n">
        <v>7</v>
      </c>
      <c r="D13" s="93" t="n">
        <f aca="false">Cheklist!AB56</f>
        <v>0</v>
      </c>
      <c r="E13" s="93" t="n">
        <v>7</v>
      </c>
      <c r="F13" s="93" t="n">
        <f aca="false">Cheklist!AB104</f>
        <v>0</v>
      </c>
      <c r="G13" s="93" t="s">
        <v>230</v>
      </c>
      <c r="H13" s="93" t="n">
        <f aca="false">Cheklist!AB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B15</f>
        <v>0</v>
      </c>
      <c r="C14" s="93" t="n">
        <v>8</v>
      </c>
      <c r="D14" s="93" t="n">
        <f aca="false">Cheklist!AB57</f>
        <v>0</v>
      </c>
      <c r="E14" s="93" t="s">
        <v>230</v>
      </c>
      <c r="F14" s="93" t="n">
        <f aca="false">Cheklist!AB105</f>
        <v>0</v>
      </c>
      <c r="G14" s="93" t="s">
        <v>231</v>
      </c>
      <c r="H14" s="98" t="n">
        <f aca="false">Cheklist!AB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B16</f>
        <v>0</v>
      </c>
      <c r="C15" s="93" t="n">
        <v>9</v>
      </c>
      <c r="D15" s="93" t="n">
        <f aca="false">Cheklist!AB58</f>
        <v>0</v>
      </c>
      <c r="E15" s="93" t="s">
        <v>232</v>
      </c>
      <c r="F15" s="93" t="n">
        <f aca="false">Cheklist!AB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B17</f>
        <v>0</v>
      </c>
      <c r="C16" s="93" t="n">
        <v>10</v>
      </c>
      <c r="D16" s="93" t="n">
        <f aca="false">Cheklist!AB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B18</f>
        <v>0</v>
      </c>
      <c r="C17" s="93" t="n">
        <v>11</v>
      </c>
      <c r="D17" s="93" t="n">
        <f aca="false">Cheklist!AB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B19</f>
        <v>0</v>
      </c>
      <c r="C18" s="93" t="n">
        <v>12</v>
      </c>
      <c r="D18" s="93" t="n">
        <f aca="false">Cheklist!AB61</f>
        <v>0</v>
      </c>
      <c r="E18" s="93" t="n">
        <v>1</v>
      </c>
      <c r="F18" s="93" t="n">
        <f aca="false">Cheklist!AB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B20</f>
        <v>0</v>
      </c>
      <c r="C19" s="93" t="n">
        <v>13</v>
      </c>
      <c r="D19" s="93" t="n">
        <f aca="false">Cheklist!AB62</f>
        <v>0</v>
      </c>
      <c r="E19" s="93" t="n">
        <v>2</v>
      </c>
      <c r="F19" s="93" t="n">
        <f aca="false">Cheklist!AB110</f>
        <v>0</v>
      </c>
      <c r="G19" s="93" t="n">
        <v>1</v>
      </c>
      <c r="H19" s="93" t="n">
        <f aca="false">Cheklist!AB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B63</f>
        <v>0</v>
      </c>
      <c r="E20" s="93" t="n">
        <v>3</v>
      </c>
      <c r="F20" s="93" t="n">
        <f aca="false">Cheklist!AB111</f>
        <v>0</v>
      </c>
      <c r="G20" s="93" t="n">
        <v>2</v>
      </c>
      <c r="H20" s="93" t="n">
        <f aca="false">Cheklist!AB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B64</f>
        <v>0</v>
      </c>
      <c r="E21" s="93" t="n">
        <v>4</v>
      </c>
      <c r="F21" s="93" t="n">
        <f aca="false">Cheklist!AB112</f>
        <v>0</v>
      </c>
      <c r="G21" s="93" t="n">
        <v>3</v>
      </c>
      <c r="H21" s="93" t="n">
        <f aca="false">Cheklist!AB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B65</f>
        <v>0</v>
      </c>
      <c r="E22" s="93" t="n">
        <v>5</v>
      </c>
      <c r="F22" s="93" t="n">
        <f aca="false">Cheklist!AB113</f>
        <v>0</v>
      </c>
      <c r="G22" s="93" t="n">
        <v>4</v>
      </c>
      <c r="H22" s="93" t="n">
        <f aca="false">Cheklist!AB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B66</f>
        <v>0</v>
      </c>
      <c r="E23" s="93" t="s">
        <v>230</v>
      </c>
      <c r="F23" s="93" t="n">
        <f aca="false">Cheklist!AB114</f>
        <v>0</v>
      </c>
      <c r="G23" s="93" t="n">
        <v>5</v>
      </c>
      <c r="H23" s="93" t="n">
        <f aca="false">Cheklist!AB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B23</f>
        <v>0</v>
      </c>
      <c r="C24" s="93" t="s">
        <v>233</v>
      </c>
      <c r="D24" s="93" t="n">
        <f aca="false">Cheklist!AB68</f>
        <v>0</v>
      </c>
      <c r="E24" s="93" t="s">
        <v>234</v>
      </c>
      <c r="F24" s="93" t="n">
        <f aca="false">Cheklist!AB116</f>
        <v>0</v>
      </c>
      <c r="G24" s="93" t="s">
        <v>230</v>
      </c>
      <c r="H24" s="99" t="n">
        <f aca="false">Cheklist!AB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B24</f>
        <v>0</v>
      </c>
      <c r="E25" s="93" t="s">
        <v>235</v>
      </c>
      <c r="F25" s="98" t="n">
        <f aca="false">Cheklist!AB117</f>
        <v>0</v>
      </c>
      <c r="G25" s="93" t="s">
        <v>231</v>
      </c>
      <c r="H25" s="98" t="n">
        <f aca="false">Cheklist!AB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B25</f>
        <v>0</v>
      </c>
      <c r="E26" s="93" t="s">
        <v>236</v>
      </c>
      <c r="F26" s="93" t="n">
        <f aca="false">Cheklist!AB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B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B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B28</f>
        <v>0</v>
      </c>
      <c r="C29" s="93" t="n">
        <v>1</v>
      </c>
      <c r="D29" s="93" t="n">
        <f aca="false">Cheklist!AB71</f>
        <v>0</v>
      </c>
      <c r="E29" s="91" t="s">
        <v>238</v>
      </c>
      <c r="F29" s="91"/>
      <c r="G29" s="93" t="n">
        <v>1</v>
      </c>
      <c r="H29" s="93" t="n">
        <f aca="false">Cheklist!AB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B29</f>
        <v>0</v>
      </c>
      <c r="C30" s="93" t="n">
        <v>2</v>
      </c>
      <c r="D30" s="93" t="n">
        <f aca="false">Cheklist!AB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B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B30</f>
        <v>0</v>
      </c>
      <c r="C31" s="93" t="n">
        <v>3</v>
      </c>
      <c r="D31" s="93" t="n">
        <f aca="false">Cheklist!AB73</f>
        <v>0</v>
      </c>
      <c r="E31" s="93" t="n">
        <v>1</v>
      </c>
      <c r="F31" s="93" t="n">
        <f aca="false">Cheklist!AB121</f>
        <v>0</v>
      </c>
      <c r="G31" s="93" t="s">
        <v>231</v>
      </c>
      <c r="H31" s="98" t="n">
        <f aca="false">Cheklist!AB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B31</f>
        <v>0</v>
      </c>
      <c r="C32" s="93" t="n">
        <v>4</v>
      </c>
      <c r="D32" s="93" t="n">
        <f aca="false">Cheklist!AB74</f>
        <v>0</v>
      </c>
      <c r="E32" s="93" t="n">
        <v>2</v>
      </c>
      <c r="F32" s="93" t="n">
        <f aca="false">Cheklist!AB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B32</f>
        <v>0</v>
      </c>
      <c r="C33" s="93" t="n">
        <v>5</v>
      </c>
      <c r="D33" s="93" t="n">
        <f aca="false">Cheklist!AB75</f>
        <v>0</v>
      </c>
      <c r="E33" s="93" t="n">
        <v>3</v>
      </c>
      <c r="F33" s="93" t="n">
        <f aca="false">Cheklist!AB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B33</f>
        <v>0</v>
      </c>
      <c r="C34" s="93" t="n">
        <v>6</v>
      </c>
      <c r="D34" s="93" t="n">
        <f aca="false">Cheklist!AB76</f>
        <v>0</v>
      </c>
      <c r="E34" s="93" t="n">
        <v>4</v>
      </c>
      <c r="F34" s="93" t="n">
        <f aca="false">Cheklist!AB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B34</f>
        <v>0</v>
      </c>
      <c r="C35" s="93" t="s">
        <v>239</v>
      </c>
      <c r="D35" s="93" t="n">
        <f aca="false">Cheklist!AB77</f>
        <v>0</v>
      </c>
      <c r="E35" s="93" t="n">
        <v>5</v>
      </c>
      <c r="F35" s="93" t="n">
        <f aca="false">Cheklist!AB125</f>
        <v>0</v>
      </c>
      <c r="G35" s="95" t="s">
        <v>240</v>
      </c>
      <c r="H35" s="100" t="n">
        <f aca="false">Cheklist!AB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B35</f>
        <v>0</v>
      </c>
      <c r="C36" s="93" t="s">
        <v>233</v>
      </c>
      <c r="D36" s="93" t="n">
        <f aca="false">Cheklist!AB79</f>
        <v>0</v>
      </c>
      <c r="E36" s="93" t="s">
        <v>230</v>
      </c>
      <c r="F36" s="93" t="n">
        <f aca="false">Cheklist!AB126</f>
        <v>0</v>
      </c>
      <c r="G36" s="95" t="s">
        <v>241</v>
      </c>
      <c r="H36" s="100" t="n">
        <f aca="false">Cheklist!AB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B36</f>
        <v>0</v>
      </c>
      <c r="E37" s="93" t="s">
        <v>242</v>
      </c>
      <c r="F37" s="93" t="n">
        <f aca="false">Cheklist!AB128</f>
        <v>0</v>
      </c>
      <c r="G37" s="95" t="s">
        <v>243</v>
      </c>
      <c r="H37" s="100" t="n">
        <f aca="false">Cheklist!AB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B37</f>
        <v>0</v>
      </c>
      <c r="G38" s="95" t="s">
        <v>244</v>
      </c>
      <c r="H38" s="101" t="n">
        <f aca="false">Cheklist!AB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B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B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B40</f>
        <v>0</v>
      </c>
      <c r="C41" s="93" t="n">
        <v>1</v>
      </c>
      <c r="D41" s="93" t="n">
        <f aca="false">Cheklist!AB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B41</f>
        <v>0</v>
      </c>
      <c r="C42" s="93" t="n">
        <v>2</v>
      </c>
      <c r="D42" s="93" t="n">
        <f aca="false">Cheklist!AB83</f>
        <v>0</v>
      </c>
      <c r="E42" s="93" t="n">
        <v>1</v>
      </c>
      <c r="F42" s="93" t="n">
        <f aca="false">Cheklist!AB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B42</f>
        <v>0</v>
      </c>
      <c r="C43" s="93" t="n">
        <v>3</v>
      </c>
      <c r="D43" s="93" t="n">
        <f aca="false">Cheklist!AB84</f>
        <v>0</v>
      </c>
      <c r="E43" s="93" t="n">
        <v>2</v>
      </c>
      <c r="F43" s="93" t="n">
        <f aca="false">Cheklist!AB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B43</f>
        <v>0</v>
      </c>
      <c r="C44" s="93" t="n">
        <v>4</v>
      </c>
      <c r="D44" s="93" t="n">
        <f aca="false">Cheklist!AB85</f>
        <v>0</v>
      </c>
      <c r="E44" s="93" t="n">
        <v>3</v>
      </c>
      <c r="F44" s="93" t="n">
        <f aca="false">Cheklist!AB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B44</f>
        <v>0</v>
      </c>
      <c r="C45" s="93" t="n">
        <v>5</v>
      </c>
      <c r="D45" s="93" t="n">
        <f aca="false">Cheklist!AB86</f>
        <v>0</v>
      </c>
      <c r="E45" s="93" t="s">
        <v>230</v>
      </c>
      <c r="F45" s="93" t="n">
        <f aca="false">Cheklist!AB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B46</f>
        <v>0</v>
      </c>
      <c r="C46" s="93" t="n">
        <v>6</v>
      </c>
      <c r="D46" s="93" t="n">
        <f aca="false">Cheklist!AB87</f>
        <v>0</v>
      </c>
      <c r="E46" s="93" t="s">
        <v>246</v>
      </c>
      <c r="F46" s="93" t="n">
        <f aca="false">Cheklist!AB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B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B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B90</f>
        <v>0</v>
      </c>
      <c r="E49" s="93" t="n">
        <v>1</v>
      </c>
      <c r="F49" s="93" t="n">
        <f aca="false">Cheklist!AB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B91</f>
        <v>0</v>
      </c>
      <c r="E50" s="93" t="s">
        <v>230</v>
      </c>
      <c r="F50" s="93" t="n">
        <f aca="false">Cheklist!AB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B92</f>
        <v>0</v>
      </c>
      <c r="E51" s="93" t="s">
        <v>247</v>
      </c>
      <c r="F51" s="93" t="n">
        <f aca="false">Cheklist!AB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B94</f>
        <v>0</v>
      </c>
      <c r="E52" s="93" t="s">
        <v>248</v>
      </c>
      <c r="F52" s="102" t="n">
        <f aca="false">Cheklist!AB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B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C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C8</f>
        <v>0</v>
      </c>
      <c r="C7" s="93" t="n">
        <v>1</v>
      </c>
      <c r="D7" s="93" t="n">
        <f aca="false">Cheklist!AC50</f>
        <v>0</v>
      </c>
      <c r="E7" s="93" t="n">
        <v>1</v>
      </c>
      <c r="F7" s="93" t="n">
        <f aca="false">Cheklist!AC98</f>
        <v>0</v>
      </c>
      <c r="G7" s="93" t="n">
        <v>1</v>
      </c>
      <c r="H7" s="93" t="n">
        <f aca="false">Cheklist!AC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C9</f>
        <v>0</v>
      </c>
      <c r="C8" s="93" t="n">
        <v>2</v>
      </c>
      <c r="D8" s="93" t="n">
        <f aca="false">Cheklist!AC51</f>
        <v>0</v>
      </c>
      <c r="E8" s="93" t="n">
        <v>2</v>
      </c>
      <c r="F8" s="93" t="n">
        <f aca="false">Cheklist!AC99</f>
        <v>0</v>
      </c>
      <c r="G8" s="93" t="n">
        <v>2</v>
      </c>
      <c r="H8" s="93" t="n">
        <f aca="false">Cheklist!AC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C10</f>
        <v>0</v>
      </c>
      <c r="C9" s="93" t="n">
        <v>3</v>
      </c>
      <c r="D9" s="93" t="n">
        <f aca="false">Cheklist!AC52</f>
        <v>0</v>
      </c>
      <c r="E9" s="93" t="n">
        <v>3</v>
      </c>
      <c r="F9" s="93" t="n">
        <f aca="false">Cheklist!AC100</f>
        <v>0</v>
      </c>
      <c r="G9" s="93" t="n">
        <v>3</v>
      </c>
      <c r="H9" s="93" t="n">
        <f aca="false">Cheklist!AC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C11</f>
        <v>0</v>
      </c>
      <c r="C10" s="93" t="n">
        <v>4</v>
      </c>
      <c r="D10" s="93" t="n">
        <f aca="false">Cheklist!AC53</f>
        <v>0</v>
      </c>
      <c r="E10" s="93" t="n">
        <v>4</v>
      </c>
      <c r="F10" s="93" t="n">
        <f aca="false">Cheklist!AC101</f>
        <v>0</v>
      </c>
      <c r="G10" s="93" t="n">
        <v>4</v>
      </c>
      <c r="H10" s="93" t="n">
        <f aca="false">Cheklist!AC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C12</f>
        <v>0</v>
      </c>
      <c r="C11" s="93" t="n">
        <v>5</v>
      </c>
      <c r="D11" s="93" t="n">
        <f aca="false">Cheklist!AC54</f>
        <v>0</v>
      </c>
      <c r="E11" s="93" t="n">
        <v>5</v>
      </c>
      <c r="F11" s="93" t="n">
        <f aca="false">Cheklist!AC102</f>
        <v>0</v>
      </c>
      <c r="G11" s="93" t="n">
        <v>5</v>
      </c>
      <c r="H11" s="93" t="n">
        <f aca="false">Cheklist!AC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C13</f>
        <v>0</v>
      </c>
      <c r="C12" s="93" t="n">
        <v>6</v>
      </c>
      <c r="D12" s="93" t="n">
        <f aca="false">Cheklist!AC55</f>
        <v>0</v>
      </c>
      <c r="E12" s="93" t="n">
        <v>6</v>
      </c>
      <c r="F12" s="93" t="n">
        <f aca="false">Cheklist!AC103</f>
        <v>0</v>
      </c>
      <c r="G12" s="93" t="n">
        <v>6</v>
      </c>
      <c r="H12" s="93" t="n">
        <f aca="false">Cheklist!AC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C14</f>
        <v>0</v>
      </c>
      <c r="C13" s="93" t="n">
        <v>7</v>
      </c>
      <c r="D13" s="93" t="n">
        <f aca="false">Cheklist!AC56</f>
        <v>0</v>
      </c>
      <c r="E13" s="93" t="n">
        <v>7</v>
      </c>
      <c r="F13" s="93" t="n">
        <f aca="false">Cheklist!AC104</f>
        <v>0</v>
      </c>
      <c r="G13" s="93" t="s">
        <v>230</v>
      </c>
      <c r="H13" s="93" t="n">
        <f aca="false">Cheklist!AC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C15</f>
        <v>0</v>
      </c>
      <c r="C14" s="93" t="n">
        <v>8</v>
      </c>
      <c r="D14" s="93" t="n">
        <f aca="false">Cheklist!AC57</f>
        <v>0</v>
      </c>
      <c r="E14" s="93" t="s">
        <v>230</v>
      </c>
      <c r="F14" s="93" t="n">
        <f aca="false">Cheklist!AC105</f>
        <v>0</v>
      </c>
      <c r="G14" s="93" t="s">
        <v>231</v>
      </c>
      <c r="H14" s="98" t="n">
        <f aca="false">Cheklist!AC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C16</f>
        <v>0</v>
      </c>
      <c r="C15" s="93" t="n">
        <v>9</v>
      </c>
      <c r="D15" s="93" t="n">
        <f aca="false">Cheklist!AC58</f>
        <v>0</v>
      </c>
      <c r="E15" s="93" t="s">
        <v>232</v>
      </c>
      <c r="F15" s="93" t="n">
        <f aca="false">Cheklist!AC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C17</f>
        <v>0</v>
      </c>
      <c r="C16" s="93" t="n">
        <v>10</v>
      </c>
      <c r="D16" s="93" t="n">
        <f aca="false">Cheklist!AC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C18</f>
        <v>0</v>
      </c>
      <c r="C17" s="93" t="n">
        <v>11</v>
      </c>
      <c r="D17" s="93" t="n">
        <f aca="false">Cheklist!AC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C19</f>
        <v>0</v>
      </c>
      <c r="C18" s="93" t="n">
        <v>12</v>
      </c>
      <c r="D18" s="93" t="n">
        <f aca="false">Cheklist!AC61</f>
        <v>0</v>
      </c>
      <c r="E18" s="93" t="n">
        <v>1</v>
      </c>
      <c r="F18" s="93" t="n">
        <f aca="false">Cheklist!AC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C20</f>
        <v>0</v>
      </c>
      <c r="C19" s="93" t="n">
        <v>13</v>
      </c>
      <c r="D19" s="93" t="n">
        <f aca="false">Cheklist!AC62</f>
        <v>0</v>
      </c>
      <c r="E19" s="93" t="n">
        <v>2</v>
      </c>
      <c r="F19" s="93" t="n">
        <f aca="false">Cheklist!AC110</f>
        <v>0</v>
      </c>
      <c r="G19" s="93" t="n">
        <v>1</v>
      </c>
      <c r="H19" s="93" t="n">
        <f aca="false">Cheklist!AC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C63</f>
        <v>0</v>
      </c>
      <c r="E20" s="93" t="n">
        <v>3</v>
      </c>
      <c r="F20" s="93" t="n">
        <f aca="false">Cheklist!AC111</f>
        <v>0</v>
      </c>
      <c r="G20" s="93" t="n">
        <v>2</v>
      </c>
      <c r="H20" s="93" t="n">
        <f aca="false">Cheklist!AC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C64</f>
        <v>0</v>
      </c>
      <c r="E21" s="93" t="n">
        <v>4</v>
      </c>
      <c r="F21" s="93" t="n">
        <f aca="false">Cheklist!AC112</f>
        <v>0</v>
      </c>
      <c r="G21" s="93" t="n">
        <v>3</v>
      </c>
      <c r="H21" s="93" t="n">
        <f aca="false">Cheklist!AC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C65</f>
        <v>0</v>
      </c>
      <c r="E22" s="93" t="n">
        <v>5</v>
      </c>
      <c r="F22" s="93" t="n">
        <f aca="false">Cheklist!AC113</f>
        <v>0</v>
      </c>
      <c r="G22" s="93" t="n">
        <v>4</v>
      </c>
      <c r="H22" s="93" t="n">
        <f aca="false">Cheklist!AC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C66</f>
        <v>0</v>
      </c>
      <c r="E23" s="93" t="s">
        <v>230</v>
      </c>
      <c r="F23" s="93" t="n">
        <f aca="false">Cheklist!AC114</f>
        <v>0</v>
      </c>
      <c r="G23" s="93" t="n">
        <v>5</v>
      </c>
      <c r="H23" s="93" t="n">
        <f aca="false">Cheklist!AC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C23</f>
        <v>0</v>
      </c>
      <c r="C24" s="93" t="s">
        <v>233</v>
      </c>
      <c r="D24" s="93" t="n">
        <f aca="false">Cheklist!AC68</f>
        <v>0</v>
      </c>
      <c r="E24" s="93" t="s">
        <v>234</v>
      </c>
      <c r="F24" s="93" t="n">
        <f aca="false">Cheklist!AC116</f>
        <v>0</v>
      </c>
      <c r="G24" s="93" t="s">
        <v>230</v>
      </c>
      <c r="H24" s="99" t="n">
        <f aca="false">Cheklist!AC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C24</f>
        <v>0</v>
      </c>
      <c r="E25" s="93" t="s">
        <v>235</v>
      </c>
      <c r="F25" s="98" t="n">
        <f aca="false">Cheklist!AC117</f>
        <v>0</v>
      </c>
      <c r="G25" s="93" t="s">
        <v>231</v>
      </c>
      <c r="H25" s="98" t="n">
        <f aca="false">Cheklist!AC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C25</f>
        <v>0</v>
      </c>
      <c r="E26" s="93" t="s">
        <v>236</v>
      </c>
      <c r="F26" s="93" t="n">
        <f aca="false">Cheklist!AC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C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C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C28</f>
        <v>0</v>
      </c>
      <c r="C29" s="93" t="n">
        <v>1</v>
      </c>
      <c r="D29" s="93" t="n">
        <f aca="false">Cheklist!AC71</f>
        <v>0</v>
      </c>
      <c r="E29" s="91" t="s">
        <v>238</v>
      </c>
      <c r="F29" s="91"/>
      <c r="G29" s="93" t="n">
        <v>1</v>
      </c>
      <c r="H29" s="93" t="n">
        <f aca="false">Cheklist!AC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C29</f>
        <v>0</v>
      </c>
      <c r="C30" s="93" t="n">
        <v>2</v>
      </c>
      <c r="D30" s="93" t="n">
        <f aca="false">Cheklist!AC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C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C30</f>
        <v>0</v>
      </c>
      <c r="C31" s="93" t="n">
        <v>3</v>
      </c>
      <c r="D31" s="93" t="n">
        <f aca="false">Cheklist!AC73</f>
        <v>0</v>
      </c>
      <c r="E31" s="93" t="n">
        <v>1</v>
      </c>
      <c r="F31" s="93" t="n">
        <f aca="false">Cheklist!AC121</f>
        <v>0</v>
      </c>
      <c r="G31" s="93" t="s">
        <v>231</v>
      </c>
      <c r="H31" s="98" t="n">
        <f aca="false">Cheklist!AC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C31</f>
        <v>0</v>
      </c>
      <c r="C32" s="93" t="n">
        <v>4</v>
      </c>
      <c r="D32" s="93" t="n">
        <f aca="false">Cheklist!AC74</f>
        <v>0</v>
      </c>
      <c r="E32" s="93" t="n">
        <v>2</v>
      </c>
      <c r="F32" s="93" t="n">
        <f aca="false">Cheklist!AC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C32</f>
        <v>0</v>
      </c>
      <c r="C33" s="93" t="n">
        <v>5</v>
      </c>
      <c r="D33" s="93" t="n">
        <f aca="false">Cheklist!AC75</f>
        <v>0</v>
      </c>
      <c r="E33" s="93" t="n">
        <v>3</v>
      </c>
      <c r="F33" s="93" t="n">
        <f aca="false">Cheklist!AC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C33</f>
        <v>0</v>
      </c>
      <c r="C34" s="93" t="n">
        <v>6</v>
      </c>
      <c r="D34" s="93" t="n">
        <f aca="false">Cheklist!AC76</f>
        <v>0</v>
      </c>
      <c r="E34" s="93" t="n">
        <v>4</v>
      </c>
      <c r="F34" s="93" t="n">
        <f aca="false">Cheklist!AC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C34</f>
        <v>0</v>
      </c>
      <c r="C35" s="93" t="s">
        <v>239</v>
      </c>
      <c r="D35" s="93" t="n">
        <f aca="false">Cheklist!AC77</f>
        <v>0</v>
      </c>
      <c r="E35" s="93" t="n">
        <v>5</v>
      </c>
      <c r="F35" s="93" t="n">
        <f aca="false">Cheklist!AC125</f>
        <v>0</v>
      </c>
      <c r="G35" s="95" t="s">
        <v>240</v>
      </c>
      <c r="H35" s="100" t="n">
        <f aca="false">Cheklist!AC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C35</f>
        <v>0</v>
      </c>
      <c r="C36" s="93" t="s">
        <v>233</v>
      </c>
      <c r="D36" s="93" t="n">
        <f aca="false">Cheklist!AC79</f>
        <v>0</v>
      </c>
      <c r="E36" s="93" t="s">
        <v>230</v>
      </c>
      <c r="F36" s="93" t="n">
        <f aca="false">Cheklist!AC126</f>
        <v>0</v>
      </c>
      <c r="G36" s="95" t="s">
        <v>241</v>
      </c>
      <c r="H36" s="100" t="n">
        <f aca="false">Cheklist!AC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C36</f>
        <v>0</v>
      </c>
      <c r="E37" s="93" t="s">
        <v>242</v>
      </c>
      <c r="F37" s="93" t="n">
        <f aca="false">Cheklist!AC128</f>
        <v>0</v>
      </c>
      <c r="G37" s="95" t="s">
        <v>243</v>
      </c>
      <c r="H37" s="100" t="n">
        <f aca="false">Cheklist!AC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C37</f>
        <v>0</v>
      </c>
      <c r="G38" s="95" t="s">
        <v>244</v>
      </c>
      <c r="H38" s="101" t="n">
        <f aca="false">Cheklist!AC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C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C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C40</f>
        <v>0</v>
      </c>
      <c r="C41" s="93" t="n">
        <v>1</v>
      </c>
      <c r="D41" s="93" t="n">
        <f aca="false">Cheklist!AC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C41</f>
        <v>0</v>
      </c>
      <c r="C42" s="93" t="n">
        <v>2</v>
      </c>
      <c r="D42" s="93" t="n">
        <f aca="false">Cheklist!AC83</f>
        <v>0</v>
      </c>
      <c r="E42" s="93" t="n">
        <v>1</v>
      </c>
      <c r="F42" s="93" t="n">
        <f aca="false">Cheklist!AC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C42</f>
        <v>0</v>
      </c>
      <c r="C43" s="93" t="n">
        <v>3</v>
      </c>
      <c r="D43" s="93" t="n">
        <f aca="false">Cheklist!AC84</f>
        <v>0</v>
      </c>
      <c r="E43" s="93" t="n">
        <v>2</v>
      </c>
      <c r="F43" s="93" t="n">
        <f aca="false">Cheklist!AC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C43</f>
        <v>0</v>
      </c>
      <c r="C44" s="93" t="n">
        <v>4</v>
      </c>
      <c r="D44" s="93" t="n">
        <f aca="false">Cheklist!AC85</f>
        <v>0</v>
      </c>
      <c r="E44" s="93" t="n">
        <v>3</v>
      </c>
      <c r="F44" s="93" t="n">
        <f aca="false">Cheklist!AC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C44</f>
        <v>0</v>
      </c>
      <c r="C45" s="93" t="n">
        <v>5</v>
      </c>
      <c r="D45" s="93" t="n">
        <f aca="false">Cheklist!AC86</f>
        <v>0</v>
      </c>
      <c r="E45" s="93" t="s">
        <v>230</v>
      </c>
      <c r="F45" s="93" t="n">
        <f aca="false">Cheklist!AC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C46</f>
        <v>0</v>
      </c>
      <c r="C46" s="93" t="n">
        <v>6</v>
      </c>
      <c r="D46" s="93" t="n">
        <f aca="false">Cheklist!AC87</f>
        <v>0</v>
      </c>
      <c r="E46" s="93" t="s">
        <v>246</v>
      </c>
      <c r="F46" s="93" t="n">
        <f aca="false">Cheklist!AC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C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C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C90</f>
        <v>0</v>
      </c>
      <c r="E49" s="93" t="n">
        <v>1</v>
      </c>
      <c r="F49" s="93" t="n">
        <f aca="false">Cheklist!AC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C91</f>
        <v>0</v>
      </c>
      <c r="E50" s="93" t="s">
        <v>230</v>
      </c>
      <c r="F50" s="93" t="n">
        <f aca="false">Cheklist!AC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C92</f>
        <v>0</v>
      </c>
      <c r="E51" s="93" t="s">
        <v>247</v>
      </c>
      <c r="F51" s="93" t="n">
        <f aca="false">Cheklist!AC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C94</f>
        <v>0</v>
      </c>
      <c r="E52" s="93" t="s">
        <v>248</v>
      </c>
      <c r="F52" s="102" t="n">
        <f aca="false">Cheklist!AC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C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E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 t="n">
        <f aca="false">Cheklist!E5</f>
        <v>0</v>
      </c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E8</f>
        <v>0</v>
      </c>
      <c r="C7" s="93" t="n">
        <v>1</v>
      </c>
      <c r="D7" s="93" t="n">
        <f aca="false">Cheklist!E50</f>
        <v>0</v>
      </c>
      <c r="E7" s="93" t="n">
        <v>1</v>
      </c>
      <c r="F7" s="93" t="n">
        <f aca="false">Cheklist!E98</f>
        <v>0</v>
      </c>
      <c r="G7" s="93" t="n">
        <v>1</v>
      </c>
      <c r="H7" s="93" t="n">
        <f aca="false">Cheklist!E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E9</f>
        <v>0</v>
      </c>
      <c r="C8" s="93" t="n">
        <v>2</v>
      </c>
      <c r="D8" s="93" t="n">
        <f aca="false">Cheklist!E51</f>
        <v>0</v>
      </c>
      <c r="E8" s="93" t="n">
        <v>2</v>
      </c>
      <c r="F8" s="93" t="n">
        <f aca="false">Cheklist!E99</f>
        <v>0</v>
      </c>
      <c r="G8" s="93" t="n">
        <v>2</v>
      </c>
      <c r="H8" s="93" t="n">
        <f aca="false">Cheklist!E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E10</f>
        <v>0</v>
      </c>
      <c r="C9" s="93" t="n">
        <v>3</v>
      </c>
      <c r="D9" s="93" t="n">
        <f aca="false">Cheklist!E52</f>
        <v>0</v>
      </c>
      <c r="E9" s="93" t="n">
        <v>3</v>
      </c>
      <c r="F9" s="93" t="n">
        <f aca="false">Cheklist!E100</f>
        <v>0</v>
      </c>
      <c r="G9" s="93" t="n">
        <v>3</v>
      </c>
      <c r="H9" s="93" t="n">
        <f aca="false">Cheklist!E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E11</f>
        <v>0</v>
      </c>
      <c r="C10" s="93" t="n">
        <v>4</v>
      </c>
      <c r="D10" s="93" t="n">
        <f aca="false">Cheklist!E53</f>
        <v>0</v>
      </c>
      <c r="E10" s="93" t="n">
        <v>4</v>
      </c>
      <c r="F10" s="93" t="n">
        <f aca="false">Cheklist!E101</f>
        <v>0</v>
      </c>
      <c r="G10" s="93" t="n">
        <v>4</v>
      </c>
      <c r="H10" s="93" t="n">
        <f aca="false">Cheklist!E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E12</f>
        <v>0</v>
      </c>
      <c r="C11" s="93" t="n">
        <v>5</v>
      </c>
      <c r="D11" s="93" t="n">
        <f aca="false">Cheklist!E54</f>
        <v>0</v>
      </c>
      <c r="E11" s="93" t="n">
        <v>5</v>
      </c>
      <c r="F11" s="93" t="n">
        <f aca="false">Cheklist!E102</f>
        <v>0</v>
      </c>
      <c r="G11" s="93" t="n">
        <v>5</v>
      </c>
      <c r="H11" s="93" t="n">
        <f aca="false">Cheklist!E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E13</f>
        <v>0</v>
      </c>
      <c r="C12" s="93" t="n">
        <v>6</v>
      </c>
      <c r="D12" s="93" t="n">
        <f aca="false">Cheklist!E55</f>
        <v>0</v>
      </c>
      <c r="E12" s="93" t="n">
        <v>6</v>
      </c>
      <c r="F12" s="93" t="n">
        <f aca="false">Cheklist!E103</f>
        <v>0</v>
      </c>
      <c r="G12" s="93" t="n">
        <v>6</v>
      </c>
      <c r="H12" s="93" t="n">
        <f aca="false">Cheklist!E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E14</f>
        <v>0</v>
      </c>
      <c r="C13" s="93" t="n">
        <v>7</v>
      </c>
      <c r="D13" s="93" t="n">
        <f aca="false">Cheklist!E56</f>
        <v>0</v>
      </c>
      <c r="E13" s="93" t="n">
        <v>7</v>
      </c>
      <c r="F13" s="93" t="n">
        <f aca="false">Cheklist!E104</f>
        <v>0</v>
      </c>
      <c r="G13" s="93" t="s">
        <v>230</v>
      </c>
      <c r="H13" s="93" t="n">
        <f aca="false">Cheklist!E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E15</f>
        <v>0</v>
      </c>
      <c r="C14" s="93" t="n">
        <v>8</v>
      </c>
      <c r="D14" s="93" t="n">
        <f aca="false">Cheklist!E57</f>
        <v>0</v>
      </c>
      <c r="E14" s="93" t="s">
        <v>230</v>
      </c>
      <c r="F14" s="93" t="n">
        <f aca="false">Cheklist!E105</f>
        <v>0</v>
      </c>
      <c r="G14" s="93" t="s">
        <v>231</v>
      </c>
      <c r="H14" s="98" t="n">
        <f aca="false">Cheklist!E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E16</f>
        <v>0</v>
      </c>
      <c r="C15" s="93" t="n">
        <v>9</v>
      </c>
      <c r="D15" s="93" t="n">
        <f aca="false">Cheklist!E58</f>
        <v>0</v>
      </c>
      <c r="E15" s="93" t="s">
        <v>232</v>
      </c>
      <c r="F15" s="93" t="n">
        <f aca="false">Cheklist!E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E17</f>
        <v>0</v>
      </c>
      <c r="C16" s="93" t="n">
        <v>10</v>
      </c>
      <c r="D16" s="93" t="n">
        <f aca="false">Cheklist!E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E18</f>
        <v>0</v>
      </c>
      <c r="C17" s="93" t="n">
        <v>11</v>
      </c>
      <c r="D17" s="93" t="n">
        <f aca="false">Cheklist!E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E19</f>
        <v>0</v>
      </c>
      <c r="C18" s="93" t="n">
        <v>12</v>
      </c>
      <c r="D18" s="93" t="n">
        <f aca="false">Cheklist!E61</f>
        <v>0</v>
      </c>
      <c r="E18" s="93" t="n">
        <v>1</v>
      </c>
      <c r="F18" s="93" t="n">
        <f aca="false">Cheklist!E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E20</f>
        <v>0</v>
      </c>
      <c r="C19" s="93" t="n">
        <v>13</v>
      </c>
      <c r="D19" s="93" t="n">
        <f aca="false">Cheklist!E62</f>
        <v>0</v>
      </c>
      <c r="E19" s="93" t="n">
        <v>2</v>
      </c>
      <c r="F19" s="93" t="n">
        <f aca="false">Cheklist!E110</f>
        <v>0</v>
      </c>
      <c r="G19" s="93" t="n">
        <v>1</v>
      </c>
      <c r="H19" s="93" t="n">
        <f aca="false">Cheklist!E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E63</f>
        <v>0</v>
      </c>
      <c r="E20" s="93" t="n">
        <v>3</v>
      </c>
      <c r="F20" s="93" t="n">
        <f aca="false">Cheklist!E111</f>
        <v>0</v>
      </c>
      <c r="G20" s="93" t="n">
        <v>2</v>
      </c>
      <c r="H20" s="93" t="n">
        <f aca="false">Cheklist!E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E64</f>
        <v>0</v>
      </c>
      <c r="E21" s="93" t="n">
        <v>4</v>
      </c>
      <c r="F21" s="93" t="n">
        <f aca="false">Cheklist!E112</f>
        <v>0</v>
      </c>
      <c r="G21" s="93" t="n">
        <v>3</v>
      </c>
      <c r="H21" s="93" t="n">
        <f aca="false">Cheklist!E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E65</f>
        <v>0</v>
      </c>
      <c r="E22" s="93" t="n">
        <v>5</v>
      </c>
      <c r="F22" s="93" t="n">
        <f aca="false">Cheklist!E113</f>
        <v>0</v>
      </c>
      <c r="G22" s="93" t="n">
        <v>4</v>
      </c>
      <c r="H22" s="93" t="n">
        <f aca="false">Cheklist!E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E66</f>
        <v>0</v>
      </c>
      <c r="E23" s="93" t="s">
        <v>230</v>
      </c>
      <c r="F23" s="93" t="n">
        <f aca="false">Cheklist!E114</f>
        <v>0</v>
      </c>
      <c r="G23" s="93" t="n">
        <v>5</v>
      </c>
      <c r="H23" s="93" t="n">
        <f aca="false">Cheklist!E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E23</f>
        <v>0</v>
      </c>
      <c r="C24" s="93" t="s">
        <v>233</v>
      </c>
      <c r="D24" s="93" t="n">
        <f aca="false">Cheklist!E68</f>
        <v>0</v>
      </c>
      <c r="E24" s="93" t="s">
        <v>234</v>
      </c>
      <c r="F24" s="93" t="n">
        <f aca="false">Cheklist!E116</f>
        <v>0</v>
      </c>
      <c r="G24" s="93" t="s">
        <v>230</v>
      </c>
      <c r="H24" s="99" t="n">
        <f aca="false">Cheklist!E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E24</f>
        <v>0</v>
      </c>
      <c r="E25" s="93" t="s">
        <v>235</v>
      </c>
      <c r="F25" s="98" t="n">
        <f aca="false">Cheklist!E117</f>
        <v>0</v>
      </c>
      <c r="G25" s="93" t="s">
        <v>231</v>
      </c>
      <c r="H25" s="98" t="n">
        <f aca="false">Cheklist!E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E25</f>
        <v>0</v>
      </c>
      <c r="E26" s="93" t="s">
        <v>236</v>
      </c>
      <c r="F26" s="93" t="n">
        <f aca="false">Cheklist!E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E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E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E28</f>
        <v>0</v>
      </c>
      <c r="C29" s="93" t="n">
        <v>1</v>
      </c>
      <c r="D29" s="93" t="n">
        <f aca="false">Cheklist!E71</f>
        <v>0</v>
      </c>
      <c r="E29" s="91" t="s">
        <v>238</v>
      </c>
      <c r="F29" s="91"/>
      <c r="G29" s="93" t="n">
        <v>1</v>
      </c>
      <c r="H29" s="93" t="n">
        <f aca="false">Cheklist!E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E29</f>
        <v>0</v>
      </c>
      <c r="C30" s="93" t="n">
        <v>2</v>
      </c>
      <c r="D30" s="93" t="n">
        <f aca="false">Cheklist!E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E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E30</f>
        <v>0</v>
      </c>
      <c r="C31" s="93" t="n">
        <v>3</v>
      </c>
      <c r="D31" s="93" t="n">
        <f aca="false">Cheklist!E73</f>
        <v>0</v>
      </c>
      <c r="E31" s="93" t="n">
        <v>1</v>
      </c>
      <c r="F31" s="93" t="n">
        <f aca="false">Cheklist!E121</f>
        <v>0</v>
      </c>
      <c r="G31" s="93" t="s">
        <v>231</v>
      </c>
      <c r="H31" s="98" t="n">
        <f aca="false">Cheklist!E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E31</f>
        <v>0</v>
      </c>
      <c r="C32" s="93" t="n">
        <v>4</v>
      </c>
      <c r="D32" s="93" t="n">
        <f aca="false">Cheklist!E74</f>
        <v>0</v>
      </c>
      <c r="E32" s="93" t="n">
        <v>2</v>
      </c>
      <c r="F32" s="93" t="n">
        <f aca="false">Cheklist!E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E32</f>
        <v>0</v>
      </c>
      <c r="C33" s="93" t="n">
        <v>5</v>
      </c>
      <c r="D33" s="93" t="n">
        <f aca="false">Cheklist!E75</f>
        <v>0</v>
      </c>
      <c r="E33" s="93" t="n">
        <v>3</v>
      </c>
      <c r="F33" s="93" t="n">
        <f aca="false">Cheklist!E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E33</f>
        <v>0</v>
      </c>
      <c r="C34" s="93" t="n">
        <v>6</v>
      </c>
      <c r="D34" s="93" t="n">
        <f aca="false">Cheklist!E76</f>
        <v>0</v>
      </c>
      <c r="E34" s="93" t="n">
        <v>4</v>
      </c>
      <c r="F34" s="93" t="n">
        <f aca="false">Cheklist!E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E34</f>
        <v>0</v>
      </c>
      <c r="C35" s="93" t="s">
        <v>239</v>
      </c>
      <c r="D35" s="93" t="n">
        <f aca="false">Cheklist!E77</f>
        <v>0</v>
      </c>
      <c r="E35" s="93" t="n">
        <v>5</v>
      </c>
      <c r="F35" s="93" t="n">
        <f aca="false">Cheklist!E125</f>
        <v>0</v>
      </c>
      <c r="G35" s="95" t="s">
        <v>240</v>
      </c>
      <c r="H35" s="100" t="n">
        <f aca="false">Cheklist!E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E35</f>
        <v>0</v>
      </c>
      <c r="C36" s="93" t="s">
        <v>233</v>
      </c>
      <c r="D36" s="93" t="n">
        <f aca="false">Cheklist!E79</f>
        <v>0</v>
      </c>
      <c r="E36" s="93" t="s">
        <v>230</v>
      </c>
      <c r="F36" s="93" t="n">
        <f aca="false">Cheklist!E126</f>
        <v>0</v>
      </c>
      <c r="G36" s="95" t="s">
        <v>241</v>
      </c>
      <c r="H36" s="100" t="n">
        <f aca="false">Cheklist!E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E36</f>
        <v>0</v>
      </c>
      <c r="E37" s="93" t="s">
        <v>242</v>
      </c>
      <c r="F37" s="93" t="n">
        <f aca="false">Cheklist!E128</f>
        <v>0</v>
      </c>
      <c r="G37" s="95" t="s">
        <v>243</v>
      </c>
      <c r="H37" s="100" t="n">
        <f aca="false">Cheklist!E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E37</f>
        <v>0</v>
      </c>
      <c r="G38" s="95" t="s">
        <v>244</v>
      </c>
      <c r="H38" s="101" t="n">
        <f aca="false">Cheklist!E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E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E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E40</f>
        <v>0</v>
      </c>
      <c r="C41" s="93" t="n">
        <v>1</v>
      </c>
      <c r="D41" s="93" t="n">
        <f aca="false">Cheklist!E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E41</f>
        <v>0</v>
      </c>
      <c r="C42" s="93" t="n">
        <v>2</v>
      </c>
      <c r="D42" s="93" t="n">
        <f aca="false">Cheklist!E83</f>
        <v>0</v>
      </c>
      <c r="E42" s="93" t="n">
        <v>1</v>
      </c>
      <c r="F42" s="93" t="n">
        <f aca="false">Cheklist!E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E42</f>
        <v>0</v>
      </c>
      <c r="C43" s="93" t="n">
        <v>3</v>
      </c>
      <c r="D43" s="93" t="n">
        <f aca="false">Cheklist!E84</f>
        <v>0</v>
      </c>
      <c r="E43" s="93" t="n">
        <v>2</v>
      </c>
      <c r="F43" s="93" t="n">
        <f aca="false">Cheklist!E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E43</f>
        <v>0</v>
      </c>
      <c r="C44" s="93" t="n">
        <v>4</v>
      </c>
      <c r="D44" s="93" t="n">
        <f aca="false">Cheklist!E85</f>
        <v>0</v>
      </c>
      <c r="E44" s="93" t="n">
        <v>3</v>
      </c>
      <c r="F44" s="93" t="n">
        <f aca="false">Cheklist!E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E44</f>
        <v>0</v>
      </c>
      <c r="C45" s="93" t="n">
        <v>5</v>
      </c>
      <c r="D45" s="93" t="n">
        <f aca="false">Cheklist!E86</f>
        <v>0</v>
      </c>
      <c r="E45" s="93" t="s">
        <v>230</v>
      </c>
      <c r="F45" s="93" t="n">
        <f aca="false">Cheklist!E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E46</f>
        <v>0</v>
      </c>
      <c r="C46" s="93" t="n">
        <v>6</v>
      </c>
      <c r="D46" s="93" t="n">
        <f aca="false">Cheklist!E87</f>
        <v>0</v>
      </c>
      <c r="E46" s="93" t="s">
        <v>246</v>
      </c>
      <c r="F46" s="93" t="n">
        <f aca="false">Cheklist!E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E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E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E90</f>
        <v>0</v>
      </c>
      <c r="E49" s="93" t="n">
        <v>1</v>
      </c>
      <c r="F49" s="93" t="n">
        <f aca="false">Cheklist!E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E91</f>
        <v>0</v>
      </c>
      <c r="E50" s="93" t="s">
        <v>230</v>
      </c>
      <c r="F50" s="93" t="n">
        <f aca="false">Cheklist!E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E92</f>
        <v>0</v>
      </c>
      <c r="E51" s="93" t="s">
        <v>247</v>
      </c>
      <c r="F51" s="93" t="n">
        <f aca="false">Cheklist!E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E94</f>
        <v>0</v>
      </c>
      <c r="E52" s="93" t="s">
        <v>248</v>
      </c>
      <c r="F52" s="102" t="n">
        <f aca="false">Cheklist!E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E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D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D8</f>
        <v>0</v>
      </c>
      <c r="C7" s="93" t="n">
        <v>1</v>
      </c>
      <c r="D7" s="93" t="n">
        <f aca="false">Cheklist!AD50</f>
        <v>0</v>
      </c>
      <c r="E7" s="93" t="n">
        <v>1</v>
      </c>
      <c r="F7" s="93" t="n">
        <f aca="false">Cheklist!AD98</f>
        <v>0</v>
      </c>
      <c r="G7" s="93" t="n">
        <v>1</v>
      </c>
      <c r="H7" s="93" t="n">
        <f aca="false">Cheklist!AD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D9</f>
        <v>0</v>
      </c>
      <c r="C8" s="93" t="n">
        <v>2</v>
      </c>
      <c r="D8" s="93" t="n">
        <f aca="false">Cheklist!AD51</f>
        <v>0</v>
      </c>
      <c r="E8" s="93" t="n">
        <v>2</v>
      </c>
      <c r="F8" s="93" t="n">
        <f aca="false">Cheklist!AD99</f>
        <v>0</v>
      </c>
      <c r="G8" s="93" t="n">
        <v>2</v>
      </c>
      <c r="H8" s="93" t="n">
        <f aca="false">Cheklist!AD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D10</f>
        <v>0</v>
      </c>
      <c r="C9" s="93" t="n">
        <v>3</v>
      </c>
      <c r="D9" s="93" t="n">
        <f aca="false">Cheklist!AD52</f>
        <v>0</v>
      </c>
      <c r="E9" s="93" t="n">
        <v>3</v>
      </c>
      <c r="F9" s="93" t="n">
        <f aca="false">Cheklist!AD100</f>
        <v>0</v>
      </c>
      <c r="G9" s="93" t="n">
        <v>3</v>
      </c>
      <c r="H9" s="93" t="n">
        <f aca="false">Cheklist!AD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D11</f>
        <v>0</v>
      </c>
      <c r="C10" s="93" t="n">
        <v>4</v>
      </c>
      <c r="D10" s="93" t="n">
        <f aca="false">Cheklist!AD53</f>
        <v>0</v>
      </c>
      <c r="E10" s="93" t="n">
        <v>4</v>
      </c>
      <c r="F10" s="93" t="n">
        <f aca="false">Cheklist!AD101</f>
        <v>0</v>
      </c>
      <c r="G10" s="93" t="n">
        <v>4</v>
      </c>
      <c r="H10" s="93" t="n">
        <f aca="false">Cheklist!AD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D12</f>
        <v>0</v>
      </c>
      <c r="C11" s="93" t="n">
        <v>5</v>
      </c>
      <c r="D11" s="93" t="n">
        <f aca="false">Cheklist!AD54</f>
        <v>0</v>
      </c>
      <c r="E11" s="93" t="n">
        <v>5</v>
      </c>
      <c r="F11" s="93" t="n">
        <f aca="false">Cheklist!AD102</f>
        <v>0</v>
      </c>
      <c r="G11" s="93" t="n">
        <v>5</v>
      </c>
      <c r="H11" s="93" t="n">
        <f aca="false">Cheklist!AD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D13</f>
        <v>0</v>
      </c>
      <c r="C12" s="93" t="n">
        <v>6</v>
      </c>
      <c r="D12" s="93" t="n">
        <f aca="false">Cheklist!AD55</f>
        <v>0</v>
      </c>
      <c r="E12" s="93" t="n">
        <v>6</v>
      </c>
      <c r="F12" s="93" t="n">
        <f aca="false">Cheklist!AD103</f>
        <v>0</v>
      </c>
      <c r="G12" s="93" t="n">
        <v>6</v>
      </c>
      <c r="H12" s="93" t="n">
        <f aca="false">Cheklist!AD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D14</f>
        <v>0</v>
      </c>
      <c r="C13" s="93" t="n">
        <v>7</v>
      </c>
      <c r="D13" s="93" t="n">
        <f aca="false">Cheklist!AD56</f>
        <v>0</v>
      </c>
      <c r="E13" s="93" t="n">
        <v>7</v>
      </c>
      <c r="F13" s="93" t="n">
        <f aca="false">Cheklist!AD104</f>
        <v>0</v>
      </c>
      <c r="G13" s="93" t="s">
        <v>230</v>
      </c>
      <c r="H13" s="93" t="n">
        <f aca="false">Cheklist!AD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D15</f>
        <v>0</v>
      </c>
      <c r="C14" s="93" t="n">
        <v>8</v>
      </c>
      <c r="D14" s="93" t="n">
        <f aca="false">Cheklist!AD57</f>
        <v>0</v>
      </c>
      <c r="E14" s="93" t="s">
        <v>230</v>
      </c>
      <c r="F14" s="93" t="n">
        <f aca="false">Cheklist!AD105</f>
        <v>0</v>
      </c>
      <c r="G14" s="93" t="s">
        <v>231</v>
      </c>
      <c r="H14" s="98" t="n">
        <f aca="false">Cheklist!AD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D16</f>
        <v>0</v>
      </c>
      <c r="C15" s="93" t="n">
        <v>9</v>
      </c>
      <c r="D15" s="93" t="n">
        <f aca="false">Cheklist!AD58</f>
        <v>0</v>
      </c>
      <c r="E15" s="93" t="s">
        <v>232</v>
      </c>
      <c r="F15" s="93" t="n">
        <f aca="false">Cheklist!AD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D17</f>
        <v>0</v>
      </c>
      <c r="C16" s="93" t="n">
        <v>10</v>
      </c>
      <c r="D16" s="93" t="n">
        <f aca="false">Cheklist!AD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D18</f>
        <v>0</v>
      </c>
      <c r="C17" s="93" t="n">
        <v>11</v>
      </c>
      <c r="D17" s="93" t="n">
        <f aca="false">Cheklist!AD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D19</f>
        <v>0</v>
      </c>
      <c r="C18" s="93" t="n">
        <v>12</v>
      </c>
      <c r="D18" s="93" t="n">
        <f aca="false">Cheklist!AD61</f>
        <v>0</v>
      </c>
      <c r="E18" s="93" t="n">
        <v>1</v>
      </c>
      <c r="F18" s="93" t="n">
        <f aca="false">Cheklist!AD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D20</f>
        <v>0</v>
      </c>
      <c r="C19" s="93" t="n">
        <v>13</v>
      </c>
      <c r="D19" s="93" t="n">
        <f aca="false">Cheklist!AD62</f>
        <v>0</v>
      </c>
      <c r="E19" s="93" t="n">
        <v>2</v>
      </c>
      <c r="F19" s="93" t="n">
        <f aca="false">Cheklist!AD110</f>
        <v>0</v>
      </c>
      <c r="G19" s="93" t="n">
        <v>1</v>
      </c>
      <c r="H19" s="93" t="n">
        <f aca="false">Cheklist!AD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D63</f>
        <v>0</v>
      </c>
      <c r="E20" s="93" t="n">
        <v>3</v>
      </c>
      <c r="F20" s="93" t="n">
        <f aca="false">Cheklist!AD111</f>
        <v>0</v>
      </c>
      <c r="G20" s="93" t="n">
        <v>2</v>
      </c>
      <c r="H20" s="93" t="n">
        <f aca="false">Cheklist!AD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D64</f>
        <v>0</v>
      </c>
      <c r="E21" s="93" t="n">
        <v>4</v>
      </c>
      <c r="F21" s="93" t="n">
        <f aca="false">Cheklist!AD112</f>
        <v>0</v>
      </c>
      <c r="G21" s="93" t="n">
        <v>3</v>
      </c>
      <c r="H21" s="93" t="n">
        <f aca="false">Cheklist!AD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D65</f>
        <v>0</v>
      </c>
      <c r="E22" s="93" t="n">
        <v>5</v>
      </c>
      <c r="F22" s="93" t="n">
        <f aca="false">Cheklist!AD113</f>
        <v>0</v>
      </c>
      <c r="G22" s="93" t="n">
        <v>4</v>
      </c>
      <c r="H22" s="93" t="n">
        <f aca="false">Cheklist!AD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D66</f>
        <v>0</v>
      </c>
      <c r="E23" s="93" t="s">
        <v>230</v>
      </c>
      <c r="F23" s="93" t="n">
        <f aca="false">Cheklist!AD114</f>
        <v>0</v>
      </c>
      <c r="G23" s="93" t="n">
        <v>5</v>
      </c>
      <c r="H23" s="93" t="n">
        <f aca="false">Cheklist!AD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D23</f>
        <v>0</v>
      </c>
      <c r="C24" s="93" t="s">
        <v>233</v>
      </c>
      <c r="D24" s="93" t="n">
        <f aca="false">Cheklist!AD68</f>
        <v>0</v>
      </c>
      <c r="E24" s="93" t="s">
        <v>234</v>
      </c>
      <c r="F24" s="93" t="n">
        <f aca="false">Cheklist!AD116</f>
        <v>0</v>
      </c>
      <c r="G24" s="93" t="s">
        <v>230</v>
      </c>
      <c r="H24" s="99" t="n">
        <f aca="false">Cheklist!AD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D24</f>
        <v>0</v>
      </c>
      <c r="E25" s="93" t="s">
        <v>235</v>
      </c>
      <c r="F25" s="98" t="n">
        <f aca="false">Cheklist!AD117</f>
        <v>0</v>
      </c>
      <c r="G25" s="93" t="s">
        <v>231</v>
      </c>
      <c r="H25" s="98" t="n">
        <f aca="false">Cheklist!AD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D25</f>
        <v>0</v>
      </c>
      <c r="E26" s="93" t="s">
        <v>236</v>
      </c>
      <c r="F26" s="93" t="n">
        <f aca="false">Cheklist!AD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D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D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D28</f>
        <v>0</v>
      </c>
      <c r="C29" s="93" t="n">
        <v>1</v>
      </c>
      <c r="D29" s="93" t="n">
        <f aca="false">Cheklist!AD71</f>
        <v>0</v>
      </c>
      <c r="E29" s="91" t="s">
        <v>238</v>
      </c>
      <c r="F29" s="91"/>
      <c r="G29" s="93" t="n">
        <v>1</v>
      </c>
      <c r="H29" s="93" t="n">
        <f aca="false">Cheklist!AD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D29</f>
        <v>0</v>
      </c>
      <c r="C30" s="93" t="n">
        <v>2</v>
      </c>
      <c r="D30" s="93" t="n">
        <f aca="false">Cheklist!AD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D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D30</f>
        <v>0</v>
      </c>
      <c r="C31" s="93" t="n">
        <v>3</v>
      </c>
      <c r="D31" s="93" t="n">
        <f aca="false">Cheklist!AD73</f>
        <v>0</v>
      </c>
      <c r="E31" s="93" t="n">
        <v>1</v>
      </c>
      <c r="F31" s="93" t="n">
        <f aca="false">Cheklist!AD121</f>
        <v>0</v>
      </c>
      <c r="G31" s="93" t="s">
        <v>231</v>
      </c>
      <c r="H31" s="98" t="n">
        <f aca="false">Cheklist!AD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D31</f>
        <v>0</v>
      </c>
      <c r="C32" s="93" t="n">
        <v>4</v>
      </c>
      <c r="D32" s="93" t="n">
        <f aca="false">Cheklist!AD74</f>
        <v>0</v>
      </c>
      <c r="E32" s="93" t="n">
        <v>2</v>
      </c>
      <c r="F32" s="93" t="n">
        <f aca="false">Cheklist!AD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D32</f>
        <v>0</v>
      </c>
      <c r="C33" s="93" t="n">
        <v>5</v>
      </c>
      <c r="D33" s="93" t="n">
        <f aca="false">Cheklist!AD75</f>
        <v>0</v>
      </c>
      <c r="E33" s="93" t="n">
        <v>3</v>
      </c>
      <c r="F33" s="93" t="n">
        <f aca="false">Cheklist!AD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D33</f>
        <v>0</v>
      </c>
      <c r="C34" s="93" t="n">
        <v>6</v>
      </c>
      <c r="D34" s="93" t="n">
        <f aca="false">Cheklist!AD76</f>
        <v>0</v>
      </c>
      <c r="E34" s="93" t="n">
        <v>4</v>
      </c>
      <c r="F34" s="93" t="n">
        <f aca="false">Cheklist!AD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D34</f>
        <v>0</v>
      </c>
      <c r="C35" s="93" t="s">
        <v>239</v>
      </c>
      <c r="D35" s="93" t="n">
        <f aca="false">Cheklist!AD77</f>
        <v>0</v>
      </c>
      <c r="E35" s="93" t="n">
        <v>5</v>
      </c>
      <c r="F35" s="93" t="n">
        <f aca="false">Cheklist!AD125</f>
        <v>0</v>
      </c>
      <c r="G35" s="95" t="s">
        <v>240</v>
      </c>
      <c r="H35" s="100" t="n">
        <f aca="false">Cheklist!AD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D35</f>
        <v>0</v>
      </c>
      <c r="C36" s="93" t="s">
        <v>233</v>
      </c>
      <c r="D36" s="93" t="n">
        <f aca="false">Cheklist!AD79</f>
        <v>0</v>
      </c>
      <c r="E36" s="93" t="s">
        <v>230</v>
      </c>
      <c r="F36" s="93" t="n">
        <f aca="false">Cheklist!AD126</f>
        <v>0</v>
      </c>
      <c r="G36" s="95" t="s">
        <v>241</v>
      </c>
      <c r="H36" s="100" t="n">
        <f aca="false">Cheklist!AD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D36</f>
        <v>0</v>
      </c>
      <c r="E37" s="93" t="s">
        <v>242</v>
      </c>
      <c r="F37" s="93" t="n">
        <f aca="false">Cheklist!AD128</f>
        <v>0</v>
      </c>
      <c r="G37" s="95" t="s">
        <v>243</v>
      </c>
      <c r="H37" s="100" t="n">
        <f aca="false">Cheklist!AD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D37</f>
        <v>0</v>
      </c>
      <c r="G38" s="95" t="s">
        <v>244</v>
      </c>
      <c r="H38" s="101" t="n">
        <f aca="false">Cheklist!AD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D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D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D40</f>
        <v>0</v>
      </c>
      <c r="C41" s="93" t="n">
        <v>1</v>
      </c>
      <c r="D41" s="93" t="n">
        <f aca="false">Cheklist!AD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D41</f>
        <v>0</v>
      </c>
      <c r="C42" s="93" t="n">
        <v>2</v>
      </c>
      <c r="D42" s="93" t="n">
        <f aca="false">Cheklist!AD83</f>
        <v>0</v>
      </c>
      <c r="E42" s="93" t="n">
        <v>1</v>
      </c>
      <c r="F42" s="93" t="n">
        <f aca="false">Cheklist!AD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D42</f>
        <v>0</v>
      </c>
      <c r="C43" s="93" t="n">
        <v>3</v>
      </c>
      <c r="D43" s="93" t="n">
        <f aca="false">Cheklist!AD84</f>
        <v>0</v>
      </c>
      <c r="E43" s="93" t="n">
        <v>2</v>
      </c>
      <c r="F43" s="93" t="n">
        <f aca="false">Cheklist!AD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D43</f>
        <v>0</v>
      </c>
      <c r="C44" s="93" t="n">
        <v>4</v>
      </c>
      <c r="D44" s="93" t="n">
        <f aca="false">Cheklist!AD85</f>
        <v>0</v>
      </c>
      <c r="E44" s="93" t="n">
        <v>3</v>
      </c>
      <c r="F44" s="93" t="n">
        <f aca="false">Cheklist!AD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D44</f>
        <v>0</v>
      </c>
      <c r="C45" s="93" t="n">
        <v>5</v>
      </c>
      <c r="D45" s="93" t="n">
        <f aca="false">Cheklist!AD86</f>
        <v>0</v>
      </c>
      <c r="E45" s="93" t="s">
        <v>230</v>
      </c>
      <c r="F45" s="93" t="n">
        <f aca="false">Cheklist!AD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D46</f>
        <v>0</v>
      </c>
      <c r="C46" s="93" t="n">
        <v>6</v>
      </c>
      <c r="D46" s="93" t="n">
        <f aca="false">Cheklist!AD87</f>
        <v>0</v>
      </c>
      <c r="E46" s="93" t="s">
        <v>246</v>
      </c>
      <c r="F46" s="93" t="n">
        <f aca="false">Cheklist!AD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D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D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D90</f>
        <v>0</v>
      </c>
      <c r="E49" s="93" t="n">
        <v>1</v>
      </c>
      <c r="F49" s="93" t="n">
        <f aca="false">Cheklist!AD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D91</f>
        <v>0</v>
      </c>
      <c r="E50" s="93" t="s">
        <v>230</v>
      </c>
      <c r="F50" s="93" t="n">
        <f aca="false">Cheklist!AD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D92</f>
        <v>0</v>
      </c>
      <c r="E51" s="93" t="s">
        <v>247</v>
      </c>
      <c r="F51" s="93" t="n">
        <f aca="false">Cheklist!AD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D94</f>
        <v>0</v>
      </c>
      <c r="E52" s="93" t="s">
        <v>248</v>
      </c>
      <c r="F52" s="102" t="n">
        <f aca="false">Cheklist!AD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D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E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E8</f>
        <v>0</v>
      </c>
      <c r="C7" s="93" t="n">
        <v>1</v>
      </c>
      <c r="D7" s="93" t="n">
        <f aca="false">Cheklist!AE50</f>
        <v>0</v>
      </c>
      <c r="E7" s="93" t="n">
        <v>1</v>
      </c>
      <c r="F7" s="93" t="n">
        <f aca="false">Cheklist!AE98</f>
        <v>0</v>
      </c>
      <c r="G7" s="93" t="n">
        <v>1</v>
      </c>
      <c r="H7" s="93" t="n">
        <f aca="false">Cheklist!AE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E9</f>
        <v>0</v>
      </c>
      <c r="C8" s="93" t="n">
        <v>2</v>
      </c>
      <c r="D8" s="93" t="n">
        <f aca="false">Cheklist!AE51</f>
        <v>0</v>
      </c>
      <c r="E8" s="93" t="n">
        <v>2</v>
      </c>
      <c r="F8" s="93" t="n">
        <f aca="false">Cheklist!AE99</f>
        <v>0</v>
      </c>
      <c r="G8" s="93" t="n">
        <v>2</v>
      </c>
      <c r="H8" s="93" t="n">
        <f aca="false">Cheklist!AE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E10</f>
        <v>0</v>
      </c>
      <c r="C9" s="93" t="n">
        <v>3</v>
      </c>
      <c r="D9" s="93" t="n">
        <f aca="false">Cheklist!AE52</f>
        <v>0</v>
      </c>
      <c r="E9" s="93" t="n">
        <v>3</v>
      </c>
      <c r="F9" s="93" t="n">
        <f aca="false">Cheklist!AE100</f>
        <v>0</v>
      </c>
      <c r="G9" s="93" t="n">
        <v>3</v>
      </c>
      <c r="H9" s="93" t="n">
        <f aca="false">Cheklist!AE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E11</f>
        <v>0</v>
      </c>
      <c r="C10" s="93" t="n">
        <v>4</v>
      </c>
      <c r="D10" s="93" t="n">
        <f aca="false">Cheklist!AE53</f>
        <v>0</v>
      </c>
      <c r="E10" s="93" t="n">
        <v>4</v>
      </c>
      <c r="F10" s="93" t="n">
        <f aca="false">Cheklist!AE101</f>
        <v>0</v>
      </c>
      <c r="G10" s="93" t="n">
        <v>4</v>
      </c>
      <c r="H10" s="93" t="n">
        <f aca="false">Cheklist!AE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E12</f>
        <v>0</v>
      </c>
      <c r="C11" s="93" t="n">
        <v>5</v>
      </c>
      <c r="D11" s="93" t="n">
        <f aca="false">Cheklist!AE54</f>
        <v>0</v>
      </c>
      <c r="E11" s="93" t="n">
        <v>5</v>
      </c>
      <c r="F11" s="93" t="n">
        <f aca="false">Cheklist!AE102</f>
        <v>0</v>
      </c>
      <c r="G11" s="93" t="n">
        <v>5</v>
      </c>
      <c r="H11" s="93" t="n">
        <f aca="false">Cheklist!AE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E13</f>
        <v>0</v>
      </c>
      <c r="C12" s="93" t="n">
        <v>6</v>
      </c>
      <c r="D12" s="93" t="n">
        <f aca="false">Cheklist!AE55</f>
        <v>0</v>
      </c>
      <c r="E12" s="93" t="n">
        <v>6</v>
      </c>
      <c r="F12" s="93" t="n">
        <f aca="false">Cheklist!AE103</f>
        <v>0</v>
      </c>
      <c r="G12" s="93" t="n">
        <v>6</v>
      </c>
      <c r="H12" s="93" t="n">
        <f aca="false">Cheklist!AE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E14</f>
        <v>0</v>
      </c>
      <c r="C13" s="93" t="n">
        <v>7</v>
      </c>
      <c r="D13" s="93" t="n">
        <f aca="false">Cheklist!AE56</f>
        <v>0</v>
      </c>
      <c r="E13" s="93" t="n">
        <v>7</v>
      </c>
      <c r="F13" s="93" t="n">
        <f aca="false">Cheklist!AE104</f>
        <v>0</v>
      </c>
      <c r="G13" s="93" t="s">
        <v>230</v>
      </c>
      <c r="H13" s="93" t="n">
        <f aca="false">Cheklist!AE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E15</f>
        <v>0</v>
      </c>
      <c r="C14" s="93" t="n">
        <v>8</v>
      </c>
      <c r="D14" s="93" t="n">
        <f aca="false">Cheklist!AE57</f>
        <v>0</v>
      </c>
      <c r="E14" s="93" t="s">
        <v>230</v>
      </c>
      <c r="F14" s="93" t="n">
        <f aca="false">Cheklist!AE105</f>
        <v>0</v>
      </c>
      <c r="G14" s="93" t="s">
        <v>231</v>
      </c>
      <c r="H14" s="98" t="n">
        <f aca="false">Cheklist!AE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E16</f>
        <v>0</v>
      </c>
      <c r="C15" s="93" t="n">
        <v>9</v>
      </c>
      <c r="D15" s="93" t="n">
        <f aca="false">Cheklist!AE58</f>
        <v>0</v>
      </c>
      <c r="E15" s="93" t="s">
        <v>232</v>
      </c>
      <c r="F15" s="93" t="n">
        <f aca="false">Cheklist!AE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E17</f>
        <v>0</v>
      </c>
      <c r="C16" s="93" t="n">
        <v>10</v>
      </c>
      <c r="D16" s="93" t="n">
        <f aca="false">Cheklist!AE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E18</f>
        <v>0</v>
      </c>
      <c r="C17" s="93" t="n">
        <v>11</v>
      </c>
      <c r="D17" s="93" t="n">
        <f aca="false">Cheklist!AE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E19</f>
        <v>0</v>
      </c>
      <c r="C18" s="93" t="n">
        <v>12</v>
      </c>
      <c r="D18" s="93" t="n">
        <f aca="false">Cheklist!AE61</f>
        <v>0</v>
      </c>
      <c r="E18" s="93" t="n">
        <v>1</v>
      </c>
      <c r="F18" s="93" t="n">
        <f aca="false">Cheklist!AE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E20</f>
        <v>0</v>
      </c>
      <c r="C19" s="93" t="n">
        <v>13</v>
      </c>
      <c r="D19" s="93" t="n">
        <f aca="false">Cheklist!AE62</f>
        <v>0</v>
      </c>
      <c r="E19" s="93" t="n">
        <v>2</v>
      </c>
      <c r="F19" s="93" t="n">
        <f aca="false">Cheklist!AE110</f>
        <v>0</v>
      </c>
      <c r="G19" s="93" t="n">
        <v>1</v>
      </c>
      <c r="H19" s="93" t="n">
        <f aca="false">Cheklist!AE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E63</f>
        <v>0</v>
      </c>
      <c r="E20" s="93" t="n">
        <v>3</v>
      </c>
      <c r="F20" s="93" t="n">
        <f aca="false">Cheklist!AE111</f>
        <v>0</v>
      </c>
      <c r="G20" s="93" t="n">
        <v>2</v>
      </c>
      <c r="H20" s="93" t="n">
        <f aca="false">Cheklist!AE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E64</f>
        <v>0</v>
      </c>
      <c r="E21" s="93" t="n">
        <v>4</v>
      </c>
      <c r="F21" s="93" t="n">
        <f aca="false">Cheklist!AE112</f>
        <v>0</v>
      </c>
      <c r="G21" s="93" t="n">
        <v>3</v>
      </c>
      <c r="H21" s="93" t="n">
        <f aca="false">Cheklist!AE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E65</f>
        <v>0</v>
      </c>
      <c r="E22" s="93" t="n">
        <v>5</v>
      </c>
      <c r="F22" s="93" t="n">
        <f aca="false">Cheklist!AE113</f>
        <v>0</v>
      </c>
      <c r="G22" s="93" t="n">
        <v>4</v>
      </c>
      <c r="H22" s="93" t="n">
        <f aca="false">Cheklist!AE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E66</f>
        <v>0</v>
      </c>
      <c r="E23" s="93" t="s">
        <v>230</v>
      </c>
      <c r="F23" s="93" t="n">
        <f aca="false">Cheklist!AE114</f>
        <v>0</v>
      </c>
      <c r="G23" s="93" t="n">
        <v>5</v>
      </c>
      <c r="H23" s="93" t="n">
        <f aca="false">Cheklist!AE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E23</f>
        <v>0</v>
      </c>
      <c r="C24" s="93" t="s">
        <v>233</v>
      </c>
      <c r="D24" s="93" t="n">
        <f aca="false">Cheklist!AE68</f>
        <v>0</v>
      </c>
      <c r="E24" s="93" t="s">
        <v>234</v>
      </c>
      <c r="F24" s="93" t="n">
        <f aca="false">Cheklist!AE116</f>
        <v>0</v>
      </c>
      <c r="G24" s="93" t="s">
        <v>230</v>
      </c>
      <c r="H24" s="99" t="n">
        <f aca="false">Cheklist!AE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E24</f>
        <v>0</v>
      </c>
      <c r="E25" s="93" t="s">
        <v>235</v>
      </c>
      <c r="F25" s="98" t="n">
        <f aca="false">Cheklist!AE117</f>
        <v>0</v>
      </c>
      <c r="G25" s="93" t="s">
        <v>231</v>
      </c>
      <c r="H25" s="98" t="n">
        <f aca="false">Cheklist!AE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E25</f>
        <v>0</v>
      </c>
      <c r="E26" s="93" t="s">
        <v>236</v>
      </c>
      <c r="F26" s="93" t="n">
        <f aca="false">Cheklist!AE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E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E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E28</f>
        <v>0</v>
      </c>
      <c r="C29" s="93" t="n">
        <v>1</v>
      </c>
      <c r="D29" s="93" t="n">
        <f aca="false">Cheklist!AE71</f>
        <v>0</v>
      </c>
      <c r="E29" s="91" t="s">
        <v>238</v>
      </c>
      <c r="F29" s="91"/>
      <c r="G29" s="93" t="n">
        <v>1</v>
      </c>
      <c r="H29" s="93" t="n">
        <f aca="false">Cheklist!AE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E29</f>
        <v>0</v>
      </c>
      <c r="C30" s="93" t="n">
        <v>2</v>
      </c>
      <c r="D30" s="93" t="n">
        <f aca="false">Cheklist!AE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E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E30</f>
        <v>0</v>
      </c>
      <c r="C31" s="93" t="n">
        <v>3</v>
      </c>
      <c r="D31" s="93" t="n">
        <f aca="false">Cheklist!AE73</f>
        <v>0</v>
      </c>
      <c r="E31" s="93" t="n">
        <v>1</v>
      </c>
      <c r="F31" s="93" t="n">
        <f aca="false">Cheklist!AE121</f>
        <v>0</v>
      </c>
      <c r="G31" s="93" t="s">
        <v>231</v>
      </c>
      <c r="H31" s="98" t="n">
        <f aca="false">Cheklist!AE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E31</f>
        <v>0</v>
      </c>
      <c r="C32" s="93" t="n">
        <v>4</v>
      </c>
      <c r="D32" s="93" t="n">
        <f aca="false">Cheklist!AE74</f>
        <v>0</v>
      </c>
      <c r="E32" s="93" t="n">
        <v>2</v>
      </c>
      <c r="F32" s="93" t="n">
        <f aca="false">Cheklist!AE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E32</f>
        <v>0</v>
      </c>
      <c r="C33" s="93" t="n">
        <v>5</v>
      </c>
      <c r="D33" s="93" t="n">
        <f aca="false">Cheklist!AE75</f>
        <v>0</v>
      </c>
      <c r="E33" s="93" t="n">
        <v>3</v>
      </c>
      <c r="F33" s="93" t="n">
        <f aca="false">Cheklist!AE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E33</f>
        <v>0</v>
      </c>
      <c r="C34" s="93" t="n">
        <v>6</v>
      </c>
      <c r="D34" s="93" t="n">
        <f aca="false">Cheklist!AE76</f>
        <v>0</v>
      </c>
      <c r="E34" s="93" t="n">
        <v>4</v>
      </c>
      <c r="F34" s="93" t="n">
        <f aca="false">Cheklist!AE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E34</f>
        <v>0</v>
      </c>
      <c r="C35" s="93" t="s">
        <v>239</v>
      </c>
      <c r="D35" s="93" t="n">
        <f aca="false">Cheklist!AE77</f>
        <v>0</v>
      </c>
      <c r="E35" s="93" t="n">
        <v>5</v>
      </c>
      <c r="F35" s="93" t="n">
        <f aca="false">Cheklist!AE125</f>
        <v>0</v>
      </c>
      <c r="G35" s="95" t="s">
        <v>240</v>
      </c>
      <c r="H35" s="100" t="n">
        <f aca="false">Cheklist!AE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E35</f>
        <v>0</v>
      </c>
      <c r="C36" s="93" t="s">
        <v>233</v>
      </c>
      <c r="D36" s="93" t="n">
        <f aca="false">Cheklist!AE79</f>
        <v>0</v>
      </c>
      <c r="E36" s="93" t="s">
        <v>230</v>
      </c>
      <c r="F36" s="93" t="n">
        <f aca="false">Cheklist!AE126</f>
        <v>0</v>
      </c>
      <c r="G36" s="95" t="s">
        <v>241</v>
      </c>
      <c r="H36" s="100" t="n">
        <f aca="false">Cheklist!AE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E36</f>
        <v>0</v>
      </c>
      <c r="E37" s="93" t="s">
        <v>242</v>
      </c>
      <c r="F37" s="93" t="n">
        <f aca="false">Cheklist!AE128</f>
        <v>0</v>
      </c>
      <c r="G37" s="95" t="s">
        <v>243</v>
      </c>
      <c r="H37" s="100" t="n">
        <f aca="false">Cheklist!AE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E37</f>
        <v>0</v>
      </c>
      <c r="G38" s="95" t="s">
        <v>244</v>
      </c>
      <c r="H38" s="101" t="n">
        <f aca="false">Cheklist!AE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E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E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E40</f>
        <v>0</v>
      </c>
      <c r="C41" s="93" t="n">
        <v>1</v>
      </c>
      <c r="D41" s="93" t="n">
        <f aca="false">Cheklist!AE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E41</f>
        <v>0</v>
      </c>
      <c r="C42" s="93" t="n">
        <v>2</v>
      </c>
      <c r="D42" s="93" t="n">
        <f aca="false">Cheklist!AE83</f>
        <v>0</v>
      </c>
      <c r="E42" s="93" t="n">
        <v>1</v>
      </c>
      <c r="F42" s="93" t="n">
        <f aca="false">Cheklist!AE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E42</f>
        <v>0</v>
      </c>
      <c r="C43" s="93" t="n">
        <v>3</v>
      </c>
      <c r="D43" s="93" t="n">
        <f aca="false">Cheklist!AE84</f>
        <v>0</v>
      </c>
      <c r="E43" s="93" t="n">
        <v>2</v>
      </c>
      <c r="F43" s="93" t="n">
        <f aca="false">Cheklist!AE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E43</f>
        <v>0</v>
      </c>
      <c r="C44" s="93" t="n">
        <v>4</v>
      </c>
      <c r="D44" s="93" t="n">
        <f aca="false">Cheklist!AE85</f>
        <v>0</v>
      </c>
      <c r="E44" s="93" t="n">
        <v>3</v>
      </c>
      <c r="F44" s="93" t="n">
        <f aca="false">Cheklist!AE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E44</f>
        <v>0</v>
      </c>
      <c r="C45" s="93" t="n">
        <v>5</v>
      </c>
      <c r="D45" s="93" t="n">
        <f aca="false">Cheklist!AE86</f>
        <v>0</v>
      </c>
      <c r="E45" s="93" t="s">
        <v>230</v>
      </c>
      <c r="F45" s="93" t="n">
        <f aca="false">Cheklist!AE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E46</f>
        <v>0</v>
      </c>
      <c r="C46" s="93" t="n">
        <v>6</v>
      </c>
      <c r="D46" s="93" t="n">
        <f aca="false">Cheklist!AE87</f>
        <v>0</v>
      </c>
      <c r="E46" s="93" t="s">
        <v>246</v>
      </c>
      <c r="F46" s="93" t="n">
        <f aca="false">Cheklist!AE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E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E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E90</f>
        <v>0</v>
      </c>
      <c r="E49" s="93" t="n">
        <v>1</v>
      </c>
      <c r="F49" s="93" t="n">
        <f aca="false">Cheklist!AE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E91</f>
        <v>0</v>
      </c>
      <c r="E50" s="93" t="s">
        <v>230</v>
      </c>
      <c r="F50" s="93" t="n">
        <f aca="false">Cheklist!AE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E92</f>
        <v>0</v>
      </c>
      <c r="E51" s="93" t="s">
        <v>247</v>
      </c>
      <c r="F51" s="93" t="n">
        <f aca="false">Cheklist!AE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E94</f>
        <v>0</v>
      </c>
      <c r="E52" s="93" t="s">
        <v>248</v>
      </c>
      <c r="F52" s="102" t="n">
        <f aca="false">Cheklist!AE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E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F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F8</f>
        <v>0</v>
      </c>
      <c r="C7" s="93" t="n">
        <v>1</v>
      </c>
      <c r="D7" s="93" t="n">
        <f aca="false">Cheklist!AF50</f>
        <v>0</v>
      </c>
      <c r="E7" s="93" t="n">
        <v>1</v>
      </c>
      <c r="F7" s="93" t="n">
        <f aca="false">Cheklist!AF98</f>
        <v>0</v>
      </c>
      <c r="G7" s="93" t="n">
        <v>1</v>
      </c>
      <c r="H7" s="93" t="n">
        <f aca="false">Cheklist!AF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F9</f>
        <v>0</v>
      </c>
      <c r="C8" s="93" t="n">
        <v>2</v>
      </c>
      <c r="D8" s="93" t="n">
        <f aca="false">Cheklist!AF51</f>
        <v>0</v>
      </c>
      <c r="E8" s="93" t="n">
        <v>2</v>
      </c>
      <c r="F8" s="93" t="n">
        <f aca="false">Cheklist!AF99</f>
        <v>0</v>
      </c>
      <c r="G8" s="93" t="n">
        <v>2</v>
      </c>
      <c r="H8" s="93" t="n">
        <f aca="false">Cheklist!AF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F10</f>
        <v>0</v>
      </c>
      <c r="C9" s="93" t="n">
        <v>3</v>
      </c>
      <c r="D9" s="93" t="n">
        <f aca="false">Cheklist!AF52</f>
        <v>0</v>
      </c>
      <c r="E9" s="93" t="n">
        <v>3</v>
      </c>
      <c r="F9" s="93" t="n">
        <f aca="false">Cheklist!AF100</f>
        <v>0</v>
      </c>
      <c r="G9" s="93" t="n">
        <v>3</v>
      </c>
      <c r="H9" s="93" t="n">
        <f aca="false">Cheklist!AF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F11</f>
        <v>0</v>
      </c>
      <c r="C10" s="93" t="n">
        <v>4</v>
      </c>
      <c r="D10" s="93" t="n">
        <f aca="false">Cheklist!AF53</f>
        <v>0</v>
      </c>
      <c r="E10" s="93" t="n">
        <v>4</v>
      </c>
      <c r="F10" s="93" t="n">
        <f aca="false">Cheklist!AF101</f>
        <v>0</v>
      </c>
      <c r="G10" s="93" t="n">
        <v>4</v>
      </c>
      <c r="H10" s="93" t="n">
        <f aca="false">Cheklist!AF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F12</f>
        <v>0</v>
      </c>
      <c r="C11" s="93" t="n">
        <v>5</v>
      </c>
      <c r="D11" s="93" t="n">
        <f aca="false">Cheklist!AF54</f>
        <v>0</v>
      </c>
      <c r="E11" s="93" t="n">
        <v>5</v>
      </c>
      <c r="F11" s="93" t="n">
        <f aca="false">Cheklist!AF102</f>
        <v>0</v>
      </c>
      <c r="G11" s="93" t="n">
        <v>5</v>
      </c>
      <c r="H11" s="93" t="n">
        <f aca="false">Cheklist!AF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F13</f>
        <v>0</v>
      </c>
      <c r="C12" s="93" t="n">
        <v>6</v>
      </c>
      <c r="D12" s="93" t="n">
        <f aca="false">Cheklist!AF55</f>
        <v>0</v>
      </c>
      <c r="E12" s="93" t="n">
        <v>6</v>
      </c>
      <c r="F12" s="93" t="n">
        <f aca="false">Cheklist!AF103</f>
        <v>0</v>
      </c>
      <c r="G12" s="93" t="n">
        <v>6</v>
      </c>
      <c r="H12" s="93" t="n">
        <f aca="false">Cheklist!AF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F14</f>
        <v>0</v>
      </c>
      <c r="C13" s="93" t="n">
        <v>7</v>
      </c>
      <c r="D13" s="93" t="n">
        <f aca="false">Cheklist!AF56</f>
        <v>0</v>
      </c>
      <c r="E13" s="93" t="n">
        <v>7</v>
      </c>
      <c r="F13" s="93" t="n">
        <f aca="false">Cheklist!AF104</f>
        <v>0</v>
      </c>
      <c r="G13" s="93" t="s">
        <v>230</v>
      </c>
      <c r="H13" s="93" t="n">
        <f aca="false">Cheklist!AF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F15</f>
        <v>0</v>
      </c>
      <c r="C14" s="93" t="n">
        <v>8</v>
      </c>
      <c r="D14" s="93" t="n">
        <f aca="false">Cheklist!AF57</f>
        <v>0</v>
      </c>
      <c r="E14" s="93" t="s">
        <v>230</v>
      </c>
      <c r="F14" s="93" t="n">
        <f aca="false">Cheklist!AF105</f>
        <v>0</v>
      </c>
      <c r="G14" s="93" t="s">
        <v>231</v>
      </c>
      <c r="H14" s="98" t="n">
        <f aca="false">Cheklist!AF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F16</f>
        <v>0</v>
      </c>
      <c r="C15" s="93" t="n">
        <v>9</v>
      </c>
      <c r="D15" s="93" t="n">
        <f aca="false">Cheklist!AF58</f>
        <v>0</v>
      </c>
      <c r="E15" s="93" t="s">
        <v>232</v>
      </c>
      <c r="F15" s="93" t="n">
        <f aca="false">Cheklist!AF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F17</f>
        <v>0</v>
      </c>
      <c r="C16" s="93" t="n">
        <v>10</v>
      </c>
      <c r="D16" s="93" t="n">
        <f aca="false">Cheklist!AF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F18</f>
        <v>0</v>
      </c>
      <c r="C17" s="93" t="n">
        <v>11</v>
      </c>
      <c r="D17" s="93" t="n">
        <f aca="false">Cheklist!AF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F19</f>
        <v>0</v>
      </c>
      <c r="C18" s="93" t="n">
        <v>12</v>
      </c>
      <c r="D18" s="93" t="n">
        <f aca="false">Cheklist!AF61</f>
        <v>0</v>
      </c>
      <c r="E18" s="93" t="n">
        <v>1</v>
      </c>
      <c r="F18" s="93" t="n">
        <f aca="false">Cheklist!AF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F20</f>
        <v>0</v>
      </c>
      <c r="C19" s="93" t="n">
        <v>13</v>
      </c>
      <c r="D19" s="93" t="n">
        <f aca="false">Cheklist!AF62</f>
        <v>0</v>
      </c>
      <c r="E19" s="93" t="n">
        <v>2</v>
      </c>
      <c r="F19" s="93" t="n">
        <f aca="false">Cheklist!AF110</f>
        <v>0</v>
      </c>
      <c r="G19" s="93" t="n">
        <v>1</v>
      </c>
      <c r="H19" s="93" t="n">
        <f aca="false">Cheklist!AF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F63</f>
        <v>0</v>
      </c>
      <c r="E20" s="93" t="n">
        <v>3</v>
      </c>
      <c r="F20" s="93" t="n">
        <f aca="false">Cheklist!AF111</f>
        <v>0</v>
      </c>
      <c r="G20" s="93" t="n">
        <v>2</v>
      </c>
      <c r="H20" s="93" t="n">
        <f aca="false">Cheklist!AF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F64</f>
        <v>0</v>
      </c>
      <c r="E21" s="93" t="n">
        <v>4</v>
      </c>
      <c r="F21" s="93" t="n">
        <f aca="false">Cheklist!AF112</f>
        <v>0</v>
      </c>
      <c r="G21" s="93" t="n">
        <v>3</v>
      </c>
      <c r="H21" s="93" t="n">
        <f aca="false">Cheklist!AF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F65</f>
        <v>0</v>
      </c>
      <c r="E22" s="93" t="n">
        <v>5</v>
      </c>
      <c r="F22" s="93" t="n">
        <f aca="false">Cheklist!AF113</f>
        <v>0</v>
      </c>
      <c r="G22" s="93" t="n">
        <v>4</v>
      </c>
      <c r="H22" s="93" t="n">
        <f aca="false">Cheklist!AF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F66</f>
        <v>0</v>
      </c>
      <c r="E23" s="93" t="s">
        <v>230</v>
      </c>
      <c r="F23" s="93" t="n">
        <f aca="false">Cheklist!AF114</f>
        <v>0</v>
      </c>
      <c r="G23" s="93" t="n">
        <v>5</v>
      </c>
      <c r="H23" s="93" t="n">
        <f aca="false">Cheklist!AF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F23</f>
        <v>0</v>
      </c>
      <c r="C24" s="93" t="s">
        <v>233</v>
      </c>
      <c r="D24" s="93" t="n">
        <f aca="false">Cheklist!AF68</f>
        <v>0</v>
      </c>
      <c r="E24" s="93" t="s">
        <v>234</v>
      </c>
      <c r="F24" s="93" t="n">
        <f aca="false">Cheklist!AF116</f>
        <v>0</v>
      </c>
      <c r="G24" s="93" t="s">
        <v>230</v>
      </c>
      <c r="H24" s="99" t="n">
        <f aca="false">Cheklist!AF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F24</f>
        <v>0</v>
      </c>
      <c r="E25" s="93" t="s">
        <v>235</v>
      </c>
      <c r="F25" s="98" t="n">
        <f aca="false">Cheklist!AF117</f>
        <v>0</v>
      </c>
      <c r="G25" s="93" t="s">
        <v>231</v>
      </c>
      <c r="H25" s="98" t="n">
        <f aca="false">Cheklist!AF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F25</f>
        <v>0</v>
      </c>
      <c r="E26" s="93" t="s">
        <v>236</v>
      </c>
      <c r="F26" s="93" t="n">
        <f aca="false">Cheklist!AF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F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F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F28</f>
        <v>0</v>
      </c>
      <c r="C29" s="93" t="n">
        <v>1</v>
      </c>
      <c r="D29" s="93" t="n">
        <f aca="false">Cheklist!AF71</f>
        <v>0</v>
      </c>
      <c r="E29" s="91" t="s">
        <v>238</v>
      </c>
      <c r="F29" s="91"/>
      <c r="G29" s="93" t="n">
        <v>1</v>
      </c>
      <c r="H29" s="93" t="n">
        <f aca="false">Cheklist!AF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F29</f>
        <v>0</v>
      </c>
      <c r="C30" s="93" t="n">
        <v>2</v>
      </c>
      <c r="D30" s="93" t="n">
        <f aca="false">Cheklist!AF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F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F30</f>
        <v>0</v>
      </c>
      <c r="C31" s="93" t="n">
        <v>3</v>
      </c>
      <c r="D31" s="93" t="n">
        <f aca="false">Cheklist!AF73</f>
        <v>0</v>
      </c>
      <c r="E31" s="93" t="n">
        <v>1</v>
      </c>
      <c r="F31" s="93" t="n">
        <f aca="false">Cheklist!AF121</f>
        <v>0</v>
      </c>
      <c r="G31" s="93" t="s">
        <v>231</v>
      </c>
      <c r="H31" s="98" t="n">
        <f aca="false">Cheklist!AF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F31</f>
        <v>0</v>
      </c>
      <c r="C32" s="93" t="n">
        <v>4</v>
      </c>
      <c r="D32" s="93" t="n">
        <f aca="false">Cheklist!AF74</f>
        <v>0</v>
      </c>
      <c r="E32" s="93" t="n">
        <v>2</v>
      </c>
      <c r="F32" s="93" t="n">
        <f aca="false">Cheklist!AF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F32</f>
        <v>0</v>
      </c>
      <c r="C33" s="93" t="n">
        <v>5</v>
      </c>
      <c r="D33" s="93" t="n">
        <f aca="false">Cheklist!AF75</f>
        <v>0</v>
      </c>
      <c r="E33" s="93" t="n">
        <v>3</v>
      </c>
      <c r="F33" s="93" t="n">
        <f aca="false">Cheklist!AF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F33</f>
        <v>0</v>
      </c>
      <c r="C34" s="93" t="n">
        <v>6</v>
      </c>
      <c r="D34" s="93" t="n">
        <f aca="false">Cheklist!AF76</f>
        <v>0</v>
      </c>
      <c r="E34" s="93" t="n">
        <v>4</v>
      </c>
      <c r="F34" s="93" t="n">
        <f aca="false">Cheklist!AF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F34</f>
        <v>0</v>
      </c>
      <c r="C35" s="93" t="s">
        <v>239</v>
      </c>
      <c r="D35" s="93" t="n">
        <f aca="false">Cheklist!AF77</f>
        <v>0</v>
      </c>
      <c r="E35" s="93" t="n">
        <v>5</v>
      </c>
      <c r="F35" s="93" t="n">
        <f aca="false">Cheklist!AF125</f>
        <v>0</v>
      </c>
      <c r="G35" s="95" t="s">
        <v>240</v>
      </c>
      <c r="H35" s="100" t="n">
        <f aca="false">Cheklist!AF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F35</f>
        <v>0</v>
      </c>
      <c r="C36" s="93" t="s">
        <v>233</v>
      </c>
      <c r="D36" s="93" t="n">
        <f aca="false">Cheklist!AF79</f>
        <v>0</v>
      </c>
      <c r="E36" s="93" t="s">
        <v>230</v>
      </c>
      <c r="F36" s="93" t="n">
        <f aca="false">Cheklist!AF126</f>
        <v>0</v>
      </c>
      <c r="G36" s="95" t="s">
        <v>241</v>
      </c>
      <c r="H36" s="100" t="n">
        <f aca="false">Cheklist!AF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F36</f>
        <v>0</v>
      </c>
      <c r="E37" s="93" t="s">
        <v>242</v>
      </c>
      <c r="F37" s="93" t="n">
        <f aca="false">Cheklist!AF128</f>
        <v>0</v>
      </c>
      <c r="G37" s="95" t="s">
        <v>243</v>
      </c>
      <c r="H37" s="100" t="n">
        <f aca="false">Cheklist!AF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F37</f>
        <v>0</v>
      </c>
      <c r="G38" s="95" t="s">
        <v>244</v>
      </c>
      <c r="H38" s="101" t="n">
        <f aca="false">Cheklist!AF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F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F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F40</f>
        <v>0</v>
      </c>
      <c r="C41" s="93" t="n">
        <v>1</v>
      </c>
      <c r="D41" s="93" t="n">
        <f aca="false">Cheklist!AF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F41</f>
        <v>0</v>
      </c>
      <c r="C42" s="93" t="n">
        <v>2</v>
      </c>
      <c r="D42" s="93" t="n">
        <f aca="false">Cheklist!AF83</f>
        <v>0</v>
      </c>
      <c r="E42" s="93" t="n">
        <v>1</v>
      </c>
      <c r="F42" s="93" t="n">
        <f aca="false">Cheklist!AF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F42</f>
        <v>0</v>
      </c>
      <c r="C43" s="93" t="n">
        <v>3</v>
      </c>
      <c r="D43" s="93" t="n">
        <f aca="false">Cheklist!AF84</f>
        <v>0</v>
      </c>
      <c r="E43" s="93" t="n">
        <v>2</v>
      </c>
      <c r="F43" s="93" t="n">
        <f aca="false">Cheklist!AF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F43</f>
        <v>0</v>
      </c>
      <c r="C44" s="93" t="n">
        <v>4</v>
      </c>
      <c r="D44" s="93" t="n">
        <f aca="false">Cheklist!AF85</f>
        <v>0</v>
      </c>
      <c r="E44" s="93" t="n">
        <v>3</v>
      </c>
      <c r="F44" s="93" t="n">
        <f aca="false">Cheklist!AF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F44</f>
        <v>0</v>
      </c>
      <c r="C45" s="93" t="n">
        <v>5</v>
      </c>
      <c r="D45" s="93" t="n">
        <f aca="false">Cheklist!AF86</f>
        <v>0</v>
      </c>
      <c r="E45" s="93" t="s">
        <v>230</v>
      </c>
      <c r="F45" s="93" t="n">
        <f aca="false">Cheklist!AF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F46</f>
        <v>0</v>
      </c>
      <c r="C46" s="93" t="n">
        <v>6</v>
      </c>
      <c r="D46" s="93" t="n">
        <f aca="false">Cheklist!AF87</f>
        <v>0</v>
      </c>
      <c r="E46" s="93" t="s">
        <v>246</v>
      </c>
      <c r="F46" s="93" t="n">
        <f aca="false">Cheklist!AF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F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F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F90</f>
        <v>0</v>
      </c>
      <c r="E49" s="93" t="n">
        <v>1</v>
      </c>
      <c r="F49" s="93" t="n">
        <f aca="false">Cheklist!AF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F91</f>
        <v>0</v>
      </c>
      <c r="E50" s="93" t="s">
        <v>230</v>
      </c>
      <c r="F50" s="93" t="n">
        <f aca="false">Cheklist!AF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F92</f>
        <v>0</v>
      </c>
      <c r="E51" s="93" t="s">
        <v>247</v>
      </c>
      <c r="F51" s="93" t="n">
        <f aca="false">Cheklist!AF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F94</f>
        <v>0</v>
      </c>
      <c r="E52" s="93" t="s">
        <v>248</v>
      </c>
      <c r="F52" s="102" t="n">
        <f aca="false">Cheklist!AF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F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G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G8</f>
        <v>0</v>
      </c>
      <c r="C7" s="93" t="n">
        <v>1</v>
      </c>
      <c r="D7" s="93" t="n">
        <f aca="false">Cheklist!AG50</f>
        <v>0</v>
      </c>
      <c r="E7" s="93" t="n">
        <v>1</v>
      </c>
      <c r="F7" s="93" t="n">
        <f aca="false">Cheklist!AG98</f>
        <v>0</v>
      </c>
      <c r="G7" s="93" t="n">
        <v>1</v>
      </c>
      <c r="H7" s="93" t="n">
        <f aca="false">Cheklist!AG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G9</f>
        <v>0</v>
      </c>
      <c r="C8" s="93" t="n">
        <v>2</v>
      </c>
      <c r="D8" s="93" t="n">
        <f aca="false">Cheklist!AG51</f>
        <v>0</v>
      </c>
      <c r="E8" s="93" t="n">
        <v>2</v>
      </c>
      <c r="F8" s="93" t="n">
        <f aca="false">Cheklist!AG99</f>
        <v>0</v>
      </c>
      <c r="G8" s="93" t="n">
        <v>2</v>
      </c>
      <c r="H8" s="93" t="n">
        <f aca="false">Cheklist!AG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G10</f>
        <v>0</v>
      </c>
      <c r="C9" s="93" t="n">
        <v>3</v>
      </c>
      <c r="D9" s="93" t="n">
        <f aca="false">Cheklist!AG52</f>
        <v>0</v>
      </c>
      <c r="E9" s="93" t="n">
        <v>3</v>
      </c>
      <c r="F9" s="93" t="n">
        <f aca="false">Cheklist!AG100</f>
        <v>0</v>
      </c>
      <c r="G9" s="93" t="n">
        <v>3</v>
      </c>
      <c r="H9" s="93" t="n">
        <f aca="false">Cheklist!AG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G11</f>
        <v>0</v>
      </c>
      <c r="C10" s="93" t="n">
        <v>4</v>
      </c>
      <c r="D10" s="93" t="n">
        <f aca="false">Cheklist!AG53</f>
        <v>0</v>
      </c>
      <c r="E10" s="93" t="n">
        <v>4</v>
      </c>
      <c r="F10" s="93" t="n">
        <f aca="false">Cheklist!AG101</f>
        <v>0</v>
      </c>
      <c r="G10" s="93" t="n">
        <v>4</v>
      </c>
      <c r="H10" s="93" t="n">
        <f aca="false">Cheklist!AG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G12</f>
        <v>0</v>
      </c>
      <c r="C11" s="93" t="n">
        <v>5</v>
      </c>
      <c r="D11" s="93" t="n">
        <f aca="false">Cheklist!AG54</f>
        <v>0</v>
      </c>
      <c r="E11" s="93" t="n">
        <v>5</v>
      </c>
      <c r="F11" s="93" t="n">
        <f aca="false">Cheklist!AG102</f>
        <v>0</v>
      </c>
      <c r="G11" s="93" t="n">
        <v>5</v>
      </c>
      <c r="H11" s="93" t="n">
        <f aca="false">Cheklist!AG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G13</f>
        <v>0</v>
      </c>
      <c r="C12" s="93" t="n">
        <v>6</v>
      </c>
      <c r="D12" s="93" t="n">
        <f aca="false">Cheklist!AG55</f>
        <v>0</v>
      </c>
      <c r="E12" s="93" t="n">
        <v>6</v>
      </c>
      <c r="F12" s="93" t="n">
        <f aca="false">Cheklist!AG103</f>
        <v>0</v>
      </c>
      <c r="G12" s="93" t="n">
        <v>6</v>
      </c>
      <c r="H12" s="93" t="n">
        <f aca="false">Cheklist!AG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G14</f>
        <v>0</v>
      </c>
      <c r="C13" s="93" t="n">
        <v>7</v>
      </c>
      <c r="D13" s="93" t="n">
        <f aca="false">Cheklist!AG56</f>
        <v>0</v>
      </c>
      <c r="E13" s="93" t="n">
        <v>7</v>
      </c>
      <c r="F13" s="93" t="n">
        <f aca="false">Cheklist!AG104</f>
        <v>0</v>
      </c>
      <c r="G13" s="93" t="s">
        <v>230</v>
      </c>
      <c r="H13" s="93" t="n">
        <f aca="false">Cheklist!AG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G15</f>
        <v>0</v>
      </c>
      <c r="C14" s="93" t="n">
        <v>8</v>
      </c>
      <c r="D14" s="93" t="n">
        <f aca="false">Cheklist!AG57</f>
        <v>0</v>
      </c>
      <c r="E14" s="93" t="s">
        <v>230</v>
      </c>
      <c r="F14" s="93" t="n">
        <f aca="false">Cheklist!AG105</f>
        <v>0</v>
      </c>
      <c r="G14" s="93" t="s">
        <v>231</v>
      </c>
      <c r="H14" s="98" t="n">
        <f aca="false">Cheklist!AG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G16</f>
        <v>0</v>
      </c>
      <c r="C15" s="93" t="n">
        <v>9</v>
      </c>
      <c r="D15" s="93" t="n">
        <f aca="false">Cheklist!AG58</f>
        <v>0</v>
      </c>
      <c r="E15" s="93" t="s">
        <v>232</v>
      </c>
      <c r="F15" s="93" t="n">
        <f aca="false">Cheklist!AG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G17</f>
        <v>0</v>
      </c>
      <c r="C16" s="93" t="n">
        <v>10</v>
      </c>
      <c r="D16" s="93" t="n">
        <f aca="false">Cheklist!AG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G18</f>
        <v>0</v>
      </c>
      <c r="C17" s="93" t="n">
        <v>11</v>
      </c>
      <c r="D17" s="93" t="n">
        <f aca="false">Cheklist!AG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G19</f>
        <v>0</v>
      </c>
      <c r="C18" s="93" t="n">
        <v>12</v>
      </c>
      <c r="D18" s="93" t="n">
        <f aca="false">Cheklist!AG61</f>
        <v>0</v>
      </c>
      <c r="E18" s="93" t="n">
        <v>1</v>
      </c>
      <c r="F18" s="93" t="n">
        <f aca="false">Cheklist!AG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G20</f>
        <v>0</v>
      </c>
      <c r="C19" s="93" t="n">
        <v>13</v>
      </c>
      <c r="D19" s="93" t="n">
        <f aca="false">Cheklist!AG62</f>
        <v>0</v>
      </c>
      <c r="E19" s="93" t="n">
        <v>2</v>
      </c>
      <c r="F19" s="93" t="n">
        <f aca="false">Cheklist!AG110</f>
        <v>0</v>
      </c>
      <c r="G19" s="93" t="n">
        <v>1</v>
      </c>
      <c r="H19" s="93" t="n">
        <f aca="false">Cheklist!AG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G63</f>
        <v>0</v>
      </c>
      <c r="E20" s="93" t="n">
        <v>3</v>
      </c>
      <c r="F20" s="93" t="n">
        <f aca="false">Cheklist!AG111</f>
        <v>0</v>
      </c>
      <c r="G20" s="93" t="n">
        <v>2</v>
      </c>
      <c r="H20" s="93" t="n">
        <f aca="false">Cheklist!AG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G64</f>
        <v>0</v>
      </c>
      <c r="E21" s="93" t="n">
        <v>4</v>
      </c>
      <c r="F21" s="93" t="n">
        <f aca="false">Cheklist!AG112</f>
        <v>0</v>
      </c>
      <c r="G21" s="93" t="n">
        <v>3</v>
      </c>
      <c r="H21" s="93" t="n">
        <f aca="false">Cheklist!AG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G65</f>
        <v>0</v>
      </c>
      <c r="E22" s="93" t="n">
        <v>5</v>
      </c>
      <c r="F22" s="93" t="n">
        <f aca="false">Cheklist!AG113</f>
        <v>0</v>
      </c>
      <c r="G22" s="93" t="n">
        <v>4</v>
      </c>
      <c r="H22" s="93" t="n">
        <f aca="false">Cheklist!AG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G66</f>
        <v>0</v>
      </c>
      <c r="E23" s="93" t="s">
        <v>230</v>
      </c>
      <c r="F23" s="93" t="n">
        <f aca="false">Cheklist!AG114</f>
        <v>0</v>
      </c>
      <c r="G23" s="93" t="n">
        <v>5</v>
      </c>
      <c r="H23" s="93" t="n">
        <f aca="false">Cheklist!AG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G23</f>
        <v>0</v>
      </c>
      <c r="C24" s="93" t="s">
        <v>233</v>
      </c>
      <c r="D24" s="93" t="n">
        <f aca="false">Cheklist!AG68</f>
        <v>0</v>
      </c>
      <c r="E24" s="93" t="s">
        <v>234</v>
      </c>
      <c r="F24" s="93" t="n">
        <f aca="false">Cheklist!AG116</f>
        <v>0</v>
      </c>
      <c r="G24" s="93" t="s">
        <v>230</v>
      </c>
      <c r="H24" s="99" t="n">
        <f aca="false">Cheklist!AG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G24</f>
        <v>0</v>
      </c>
      <c r="E25" s="93" t="s">
        <v>235</v>
      </c>
      <c r="F25" s="98" t="n">
        <f aca="false">Cheklist!AG117</f>
        <v>0</v>
      </c>
      <c r="G25" s="93" t="s">
        <v>231</v>
      </c>
      <c r="H25" s="98" t="n">
        <f aca="false">Cheklist!AG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G25</f>
        <v>0</v>
      </c>
      <c r="E26" s="93" t="s">
        <v>236</v>
      </c>
      <c r="F26" s="93" t="n">
        <f aca="false">Cheklist!AG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G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G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G28</f>
        <v>0</v>
      </c>
      <c r="C29" s="93" t="n">
        <v>1</v>
      </c>
      <c r="D29" s="93" t="n">
        <f aca="false">Cheklist!AG71</f>
        <v>0</v>
      </c>
      <c r="E29" s="91" t="s">
        <v>238</v>
      </c>
      <c r="F29" s="91"/>
      <c r="G29" s="93" t="n">
        <v>1</v>
      </c>
      <c r="H29" s="93" t="n">
        <f aca="false">Cheklist!AG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G29</f>
        <v>0</v>
      </c>
      <c r="C30" s="93" t="n">
        <v>2</v>
      </c>
      <c r="D30" s="93" t="n">
        <f aca="false">Cheklist!AG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G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G30</f>
        <v>0</v>
      </c>
      <c r="C31" s="93" t="n">
        <v>3</v>
      </c>
      <c r="D31" s="93" t="n">
        <f aca="false">Cheklist!AG73</f>
        <v>0</v>
      </c>
      <c r="E31" s="93" t="n">
        <v>1</v>
      </c>
      <c r="F31" s="93" t="n">
        <f aca="false">Cheklist!AG121</f>
        <v>0</v>
      </c>
      <c r="G31" s="93" t="s">
        <v>231</v>
      </c>
      <c r="H31" s="98" t="n">
        <f aca="false">Cheklist!AG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G31</f>
        <v>0</v>
      </c>
      <c r="C32" s="93" t="n">
        <v>4</v>
      </c>
      <c r="D32" s="93" t="n">
        <f aca="false">Cheklist!AG74</f>
        <v>0</v>
      </c>
      <c r="E32" s="93" t="n">
        <v>2</v>
      </c>
      <c r="F32" s="93" t="n">
        <f aca="false">Cheklist!AG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G32</f>
        <v>0</v>
      </c>
      <c r="C33" s="93" t="n">
        <v>5</v>
      </c>
      <c r="D33" s="93" t="n">
        <f aca="false">Cheklist!AG75</f>
        <v>0</v>
      </c>
      <c r="E33" s="93" t="n">
        <v>3</v>
      </c>
      <c r="F33" s="93" t="n">
        <f aca="false">Cheklist!AG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G33</f>
        <v>0</v>
      </c>
      <c r="C34" s="93" t="n">
        <v>6</v>
      </c>
      <c r="D34" s="93" t="n">
        <f aca="false">Cheklist!AG76</f>
        <v>0</v>
      </c>
      <c r="E34" s="93" t="n">
        <v>4</v>
      </c>
      <c r="F34" s="93" t="n">
        <f aca="false">Cheklist!AG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G34</f>
        <v>0</v>
      </c>
      <c r="C35" s="93" t="s">
        <v>239</v>
      </c>
      <c r="D35" s="93" t="n">
        <f aca="false">Cheklist!AG77</f>
        <v>0</v>
      </c>
      <c r="E35" s="93" t="n">
        <v>5</v>
      </c>
      <c r="F35" s="93" t="n">
        <f aca="false">Cheklist!AG125</f>
        <v>0</v>
      </c>
      <c r="G35" s="95" t="s">
        <v>240</v>
      </c>
      <c r="H35" s="100" t="n">
        <f aca="false">Cheklist!AG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G35</f>
        <v>0</v>
      </c>
      <c r="C36" s="93" t="s">
        <v>233</v>
      </c>
      <c r="D36" s="93" t="n">
        <f aca="false">Cheklist!AG79</f>
        <v>0</v>
      </c>
      <c r="E36" s="93" t="s">
        <v>230</v>
      </c>
      <c r="F36" s="93" t="n">
        <f aca="false">Cheklist!AG126</f>
        <v>0</v>
      </c>
      <c r="G36" s="95" t="s">
        <v>241</v>
      </c>
      <c r="H36" s="100" t="n">
        <f aca="false">Cheklist!AG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G36</f>
        <v>0</v>
      </c>
      <c r="E37" s="93" t="s">
        <v>242</v>
      </c>
      <c r="F37" s="93" t="n">
        <f aca="false">Cheklist!AG128</f>
        <v>0</v>
      </c>
      <c r="G37" s="95" t="s">
        <v>243</v>
      </c>
      <c r="H37" s="100" t="n">
        <f aca="false">Cheklist!AG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G37</f>
        <v>0</v>
      </c>
      <c r="G38" s="95" t="s">
        <v>244</v>
      </c>
      <c r="H38" s="101" t="n">
        <f aca="false">Cheklist!AG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G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G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G40</f>
        <v>0</v>
      </c>
      <c r="C41" s="93" t="n">
        <v>1</v>
      </c>
      <c r="D41" s="93" t="n">
        <f aca="false">Cheklist!AG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G41</f>
        <v>0</v>
      </c>
      <c r="C42" s="93" t="n">
        <v>2</v>
      </c>
      <c r="D42" s="93" t="n">
        <f aca="false">Cheklist!AG83</f>
        <v>0</v>
      </c>
      <c r="E42" s="93" t="n">
        <v>1</v>
      </c>
      <c r="F42" s="93" t="n">
        <f aca="false">Cheklist!AG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G42</f>
        <v>0</v>
      </c>
      <c r="C43" s="93" t="n">
        <v>3</v>
      </c>
      <c r="D43" s="93" t="n">
        <f aca="false">Cheklist!AG84</f>
        <v>0</v>
      </c>
      <c r="E43" s="93" t="n">
        <v>2</v>
      </c>
      <c r="F43" s="93" t="n">
        <f aca="false">Cheklist!AG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G43</f>
        <v>0</v>
      </c>
      <c r="C44" s="93" t="n">
        <v>4</v>
      </c>
      <c r="D44" s="93" t="n">
        <f aca="false">Cheklist!AG85</f>
        <v>0</v>
      </c>
      <c r="E44" s="93" t="n">
        <v>3</v>
      </c>
      <c r="F44" s="93" t="n">
        <f aca="false">Cheklist!AG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G44</f>
        <v>0</v>
      </c>
      <c r="C45" s="93" t="n">
        <v>5</v>
      </c>
      <c r="D45" s="93" t="n">
        <f aca="false">Cheklist!AG86</f>
        <v>0</v>
      </c>
      <c r="E45" s="93" t="s">
        <v>230</v>
      </c>
      <c r="F45" s="93" t="n">
        <f aca="false">Cheklist!AG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G46</f>
        <v>0</v>
      </c>
      <c r="C46" s="93" t="n">
        <v>6</v>
      </c>
      <c r="D46" s="93" t="n">
        <f aca="false">Cheklist!AG87</f>
        <v>0</v>
      </c>
      <c r="E46" s="93" t="s">
        <v>246</v>
      </c>
      <c r="F46" s="93" t="n">
        <f aca="false">Cheklist!AG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G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G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G90</f>
        <v>0</v>
      </c>
      <c r="E49" s="93" t="n">
        <v>1</v>
      </c>
      <c r="F49" s="93" t="n">
        <f aca="false">Cheklist!AG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G91</f>
        <v>0</v>
      </c>
      <c r="E50" s="93" t="s">
        <v>230</v>
      </c>
      <c r="F50" s="93" t="n">
        <f aca="false">Cheklist!AG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G92</f>
        <v>0</v>
      </c>
      <c r="E51" s="93" t="s">
        <v>247</v>
      </c>
      <c r="F51" s="93" t="n">
        <f aca="false">Cheklist!AG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G94</f>
        <v>0</v>
      </c>
      <c r="E52" s="93" t="s">
        <v>248</v>
      </c>
      <c r="F52" s="102" t="n">
        <f aca="false">Cheklist!AG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G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H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H8</f>
        <v>0</v>
      </c>
      <c r="C7" s="93" t="n">
        <v>1</v>
      </c>
      <c r="D7" s="93" t="n">
        <f aca="false">Cheklist!AH50</f>
        <v>0</v>
      </c>
      <c r="E7" s="93" t="n">
        <v>1</v>
      </c>
      <c r="F7" s="93" t="n">
        <f aca="false">Cheklist!AH98</f>
        <v>0</v>
      </c>
      <c r="G7" s="93" t="n">
        <v>1</v>
      </c>
      <c r="H7" s="93" t="n">
        <f aca="false">Cheklist!AH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H9</f>
        <v>0</v>
      </c>
      <c r="C8" s="93" t="n">
        <v>2</v>
      </c>
      <c r="D8" s="93" t="n">
        <f aca="false">Cheklist!AH51</f>
        <v>0</v>
      </c>
      <c r="E8" s="93" t="n">
        <v>2</v>
      </c>
      <c r="F8" s="93" t="n">
        <f aca="false">Cheklist!AH99</f>
        <v>0</v>
      </c>
      <c r="G8" s="93" t="n">
        <v>2</v>
      </c>
      <c r="H8" s="93" t="n">
        <f aca="false">Cheklist!AH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H10</f>
        <v>0</v>
      </c>
      <c r="C9" s="93" t="n">
        <v>3</v>
      </c>
      <c r="D9" s="93" t="n">
        <f aca="false">Cheklist!AH52</f>
        <v>0</v>
      </c>
      <c r="E9" s="93" t="n">
        <v>3</v>
      </c>
      <c r="F9" s="93" t="n">
        <f aca="false">Cheklist!AH100</f>
        <v>0</v>
      </c>
      <c r="G9" s="93" t="n">
        <v>3</v>
      </c>
      <c r="H9" s="93" t="n">
        <f aca="false">Cheklist!AH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H11</f>
        <v>0</v>
      </c>
      <c r="C10" s="93" t="n">
        <v>4</v>
      </c>
      <c r="D10" s="93" t="n">
        <f aca="false">Cheklist!AH53</f>
        <v>0</v>
      </c>
      <c r="E10" s="93" t="n">
        <v>4</v>
      </c>
      <c r="F10" s="93" t="n">
        <f aca="false">Cheklist!AH101</f>
        <v>0</v>
      </c>
      <c r="G10" s="93" t="n">
        <v>4</v>
      </c>
      <c r="H10" s="93" t="n">
        <f aca="false">Cheklist!AH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H12</f>
        <v>0</v>
      </c>
      <c r="C11" s="93" t="n">
        <v>5</v>
      </c>
      <c r="D11" s="93" t="n">
        <f aca="false">Cheklist!AH54</f>
        <v>0</v>
      </c>
      <c r="E11" s="93" t="n">
        <v>5</v>
      </c>
      <c r="F11" s="93" t="n">
        <f aca="false">Cheklist!AH102</f>
        <v>0</v>
      </c>
      <c r="G11" s="93" t="n">
        <v>5</v>
      </c>
      <c r="H11" s="93" t="n">
        <f aca="false">Cheklist!AH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H13</f>
        <v>0</v>
      </c>
      <c r="C12" s="93" t="n">
        <v>6</v>
      </c>
      <c r="D12" s="93" t="n">
        <f aca="false">Cheklist!AH55</f>
        <v>0</v>
      </c>
      <c r="E12" s="93" t="n">
        <v>6</v>
      </c>
      <c r="F12" s="93" t="n">
        <f aca="false">Cheklist!AH103</f>
        <v>0</v>
      </c>
      <c r="G12" s="93" t="n">
        <v>6</v>
      </c>
      <c r="H12" s="93" t="n">
        <f aca="false">Cheklist!AH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H14</f>
        <v>0</v>
      </c>
      <c r="C13" s="93" t="n">
        <v>7</v>
      </c>
      <c r="D13" s="93" t="n">
        <f aca="false">Cheklist!AH56</f>
        <v>0</v>
      </c>
      <c r="E13" s="93" t="n">
        <v>7</v>
      </c>
      <c r="F13" s="93" t="n">
        <f aca="false">Cheklist!AH104</f>
        <v>0</v>
      </c>
      <c r="G13" s="93" t="s">
        <v>230</v>
      </c>
      <c r="H13" s="93" t="n">
        <f aca="false">Cheklist!AH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H15</f>
        <v>0</v>
      </c>
      <c r="C14" s="93" t="n">
        <v>8</v>
      </c>
      <c r="D14" s="93" t="n">
        <f aca="false">Cheklist!AH57</f>
        <v>0</v>
      </c>
      <c r="E14" s="93" t="s">
        <v>230</v>
      </c>
      <c r="F14" s="93" t="n">
        <f aca="false">Cheklist!AH105</f>
        <v>0</v>
      </c>
      <c r="G14" s="93" t="s">
        <v>231</v>
      </c>
      <c r="H14" s="98" t="n">
        <f aca="false">Cheklist!AH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H16</f>
        <v>0</v>
      </c>
      <c r="C15" s="93" t="n">
        <v>9</v>
      </c>
      <c r="D15" s="93" t="n">
        <f aca="false">Cheklist!AH58</f>
        <v>0</v>
      </c>
      <c r="E15" s="93" t="s">
        <v>232</v>
      </c>
      <c r="F15" s="93" t="n">
        <f aca="false">Cheklist!AH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H17</f>
        <v>0</v>
      </c>
      <c r="C16" s="93" t="n">
        <v>10</v>
      </c>
      <c r="D16" s="93" t="n">
        <f aca="false">Cheklist!AH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H18</f>
        <v>0</v>
      </c>
      <c r="C17" s="93" t="n">
        <v>11</v>
      </c>
      <c r="D17" s="93" t="n">
        <f aca="false">Cheklist!AH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H19</f>
        <v>0</v>
      </c>
      <c r="C18" s="93" t="n">
        <v>12</v>
      </c>
      <c r="D18" s="93" t="n">
        <f aca="false">Cheklist!AH61</f>
        <v>0</v>
      </c>
      <c r="E18" s="93" t="n">
        <v>1</v>
      </c>
      <c r="F18" s="93" t="n">
        <f aca="false">Cheklist!AH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H20</f>
        <v>0</v>
      </c>
      <c r="C19" s="93" t="n">
        <v>13</v>
      </c>
      <c r="D19" s="93" t="n">
        <f aca="false">Cheklist!AH62</f>
        <v>0</v>
      </c>
      <c r="E19" s="93" t="n">
        <v>2</v>
      </c>
      <c r="F19" s="93" t="n">
        <f aca="false">Cheklist!AH110</f>
        <v>0</v>
      </c>
      <c r="G19" s="93" t="n">
        <v>1</v>
      </c>
      <c r="H19" s="93" t="n">
        <f aca="false">Cheklist!AH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H63</f>
        <v>0</v>
      </c>
      <c r="E20" s="93" t="n">
        <v>3</v>
      </c>
      <c r="F20" s="93" t="n">
        <f aca="false">Cheklist!AH111</f>
        <v>0</v>
      </c>
      <c r="G20" s="93" t="n">
        <v>2</v>
      </c>
      <c r="H20" s="93" t="n">
        <f aca="false">Cheklist!AH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H64</f>
        <v>0</v>
      </c>
      <c r="E21" s="93" t="n">
        <v>4</v>
      </c>
      <c r="F21" s="93" t="n">
        <f aca="false">Cheklist!AH112</f>
        <v>0</v>
      </c>
      <c r="G21" s="93" t="n">
        <v>3</v>
      </c>
      <c r="H21" s="93" t="n">
        <f aca="false">Cheklist!AH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H65</f>
        <v>0</v>
      </c>
      <c r="E22" s="93" t="n">
        <v>5</v>
      </c>
      <c r="F22" s="93" t="n">
        <f aca="false">Cheklist!AH113</f>
        <v>0</v>
      </c>
      <c r="G22" s="93" t="n">
        <v>4</v>
      </c>
      <c r="H22" s="93" t="n">
        <f aca="false">Cheklist!AH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H66</f>
        <v>0</v>
      </c>
      <c r="E23" s="93" t="s">
        <v>230</v>
      </c>
      <c r="F23" s="93" t="n">
        <f aca="false">Cheklist!AH114</f>
        <v>0</v>
      </c>
      <c r="G23" s="93" t="n">
        <v>5</v>
      </c>
      <c r="H23" s="93" t="n">
        <f aca="false">Cheklist!AH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H23</f>
        <v>0</v>
      </c>
      <c r="C24" s="93" t="s">
        <v>233</v>
      </c>
      <c r="D24" s="93" t="n">
        <f aca="false">Cheklist!AH68</f>
        <v>0</v>
      </c>
      <c r="E24" s="93" t="s">
        <v>234</v>
      </c>
      <c r="F24" s="93" t="n">
        <f aca="false">Cheklist!AH116</f>
        <v>0</v>
      </c>
      <c r="G24" s="93" t="s">
        <v>230</v>
      </c>
      <c r="H24" s="99" t="n">
        <f aca="false">Cheklist!AH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H24</f>
        <v>0</v>
      </c>
      <c r="E25" s="93" t="s">
        <v>235</v>
      </c>
      <c r="F25" s="98" t="n">
        <f aca="false">Cheklist!AH117</f>
        <v>0</v>
      </c>
      <c r="G25" s="93" t="s">
        <v>231</v>
      </c>
      <c r="H25" s="98" t="n">
        <f aca="false">Cheklist!AH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H25</f>
        <v>0</v>
      </c>
      <c r="E26" s="93" t="s">
        <v>236</v>
      </c>
      <c r="F26" s="93" t="n">
        <f aca="false">Cheklist!AH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H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H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H28</f>
        <v>0</v>
      </c>
      <c r="C29" s="93" t="n">
        <v>1</v>
      </c>
      <c r="D29" s="93" t="n">
        <f aca="false">Cheklist!AH71</f>
        <v>0</v>
      </c>
      <c r="E29" s="91" t="s">
        <v>238</v>
      </c>
      <c r="F29" s="91"/>
      <c r="G29" s="93" t="n">
        <v>1</v>
      </c>
      <c r="H29" s="93" t="n">
        <f aca="false">Cheklist!AH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H29</f>
        <v>0</v>
      </c>
      <c r="C30" s="93" t="n">
        <v>2</v>
      </c>
      <c r="D30" s="93" t="n">
        <f aca="false">Cheklist!AH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H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H30</f>
        <v>0</v>
      </c>
      <c r="C31" s="93" t="n">
        <v>3</v>
      </c>
      <c r="D31" s="93" t="n">
        <f aca="false">Cheklist!AH73</f>
        <v>0</v>
      </c>
      <c r="E31" s="93" t="n">
        <v>1</v>
      </c>
      <c r="F31" s="93" t="n">
        <f aca="false">Cheklist!AH121</f>
        <v>0</v>
      </c>
      <c r="G31" s="93" t="s">
        <v>231</v>
      </c>
      <c r="H31" s="98" t="n">
        <f aca="false">Cheklist!AH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H31</f>
        <v>0</v>
      </c>
      <c r="C32" s="93" t="n">
        <v>4</v>
      </c>
      <c r="D32" s="93" t="n">
        <f aca="false">Cheklist!AH74</f>
        <v>0</v>
      </c>
      <c r="E32" s="93" t="n">
        <v>2</v>
      </c>
      <c r="F32" s="93" t="n">
        <f aca="false">Cheklist!AH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H32</f>
        <v>0</v>
      </c>
      <c r="C33" s="93" t="n">
        <v>5</v>
      </c>
      <c r="D33" s="93" t="n">
        <f aca="false">Cheklist!AH75</f>
        <v>0</v>
      </c>
      <c r="E33" s="93" t="n">
        <v>3</v>
      </c>
      <c r="F33" s="93" t="n">
        <f aca="false">Cheklist!AH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H33</f>
        <v>0</v>
      </c>
      <c r="C34" s="93" t="n">
        <v>6</v>
      </c>
      <c r="D34" s="93" t="n">
        <f aca="false">Cheklist!AH76</f>
        <v>0</v>
      </c>
      <c r="E34" s="93" t="n">
        <v>4</v>
      </c>
      <c r="F34" s="93" t="n">
        <f aca="false">Cheklist!AH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H34</f>
        <v>0</v>
      </c>
      <c r="C35" s="93" t="s">
        <v>239</v>
      </c>
      <c r="D35" s="93" t="n">
        <f aca="false">Cheklist!AH77</f>
        <v>0</v>
      </c>
      <c r="E35" s="93" t="n">
        <v>5</v>
      </c>
      <c r="F35" s="93" t="n">
        <f aca="false">Cheklist!AH125</f>
        <v>0</v>
      </c>
      <c r="G35" s="95" t="s">
        <v>240</v>
      </c>
      <c r="H35" s="100" t="n">
        <f aca="false">Cheklist!AH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H35</f>
        <v>0</v>
      </c>
      <c r="C36" s="93" t="s">
        <v>233</v>
      </c>
      <c r="D36" s="93" t="n">
        <f aca="false">Cheklist!AH79</f>
        <v>0</v>
      </c>
      <c r="E36" s="93" t="s">
        <v>230</v>
      </c>
      <c r="F36" s="93" t="n">
        <f aca="false">Cheklist!AH126</f>
        <v>0</v>
      </c>
      <c r="G36" s="95" t="s">
        <v>241</v>
      </c>
      <c r="H36" s="100" t="n">
        <f aca="false">Cheklist!AH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H36</f>
        <v>0</v>
      </c>
      <c r="E37" s="93" t="s">
        <v>242</v>
      </c>
      <c r="F37" s="93" t="n">
        <f aca="false">Cheklist!AH128</f>
        <v>0</v>
      </c>
      <c r="G37" s="95" t="s">
        <v>243</v>
      </c>
      <c r="H37" s="100" t="n">
        <f aca="false">Cheklist!AH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H37</f>
        <v>0</v>
      </c>
      <c r="G38" s="95" t="s">
        <v>244</v>
      </c>
      <c r="H38" s="101" t="n">
        <f aca="false">Cheklist!AH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H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H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H40</f>
        <v>0</v>
      </c>
      <c r="C41" s="93" t="n">
        <v>1</v>
      </c>
      <c r="D41" s="93" t="n">
        <f aca="false">Cheklist!AH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H41</f>
        <v>0</v>
      </c>
      <c r="C42" s="93" t="n">
        <v>2</v>
      </c>
      <c r="D42" s="93" t="n">
        <f aca="false">Cheklist!AH83</f>
        <v>0</v>
      </c>
      <c r="E42" s="93" t="n">
        <v>1</v>
      </c>
      <c r="F42" s="93" t="n">
        <f aca="false">Cheklist!AH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H42</f>
        <v>0</v>
      </c>
      <c r="C43" s="93" t="n">
        <v>3</v>
      </c>
      <c r="D43" s="93" t="n">
        <f aca="false">Cheklist!AH84</f>
        <v>0</v>
      </c>
      <c r="E43" s="93" t="n">
        <v>2</v>
      </c>
      <c r="F43" s="93" t="n">
        <f aca="false">Cheklist!AH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H43</f>
        <v>0</v>
      </c>
      <c r="C44" s="93" t="n">
        <v>4</v>
      </c>
      <c r="D44" s="93" t="n">
        <f aca="false">Cheklist!AH85</f>
        <v>0</v>
      </c>
      <c r="E44" s="93" t="n">
        <v>3</v>
      </c>
      <c r="F44" s="93" t="n">
        <f aca="false">Cheklist!AH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H44</f>
        <v>0</v>
      </c>
      <c r="C45" s="93" t="n">
        <v>5</v>
      </c>
      <c r="D45" s="93" t="n">
        <f aca="false">Cheklist!AH86</f>
        <v>0</v>
      </c>
      <c r="E45" s="93" t="s">
        <v>230</v>
      </c>
      <c r="F45" s="93" t="n">
        <f aca="false">Cheklist!AH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H46</f>
        <v>0</v>
      </c>
      <c r="C46" s="93" t="n">
        <v>6</v>
      </c>
      <c r="D46" s="93" t="n">
        <f aca="false">Cheklist!AH87</f>
        <v>0</v>
      </c>
      <c r="E46" s="93" t="s">
        <v>246</v>
      </c>
      <c r="F46" s="93" t="n">
        <f aca="false">Cheklist!AH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H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H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H90</f>
        <v>0</v>
      </c>
      <c r="E49" s="93" t="n">
        <v>1</v>
      </c>
      <c r="F49" s="93" t="n">
        <f aca="false">Cheklist!AH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H91</f>
        <v>0</v>
      </c>
      <c r="E50" s="93" t="s">
        <v>230</v>
      </c>
      <c r="F50" s="93" t="n">
        <f aca="false">Cheklist!AH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H92</f>
        <v>0</v>
      </c>
      <c r="E51" s="93" t="s">
        <v>247</v>
      </c>
      <c r="F51" s="93" t="n">
        <f aca="false">Cheklist!AH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H94</f>
        <v>0</v>
      </c>
      <c r="E52" s="93" t="s">
        <v>248</v>
      </c>
      <c r="F52" s="102" t="n">
        <f aca="false">Cheklist!AH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H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I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I8</f>
        <v>0</v>
      </c>
      <c r="C7" s="93" t="n">
        <v>1</v>
      </c>
      <c r="D7" s="93" t="n">
        <f aca="false">Cheklist!AI50</f>
        <v>0</v>
      </c>
      <c r="E7" s="93" t="n">
        <v>1</v>
      </c>
      <c r="F7" s="93" t="n">
        <f aca="false">Cheklist!AI98</f>
        <v>0</v>
      </c>
      <c r="G7" s="93" t="n">
        <v>1</v>
      </c>
      <c r="H7" s="93" t="n">
        <f aca="false">Cheklist!AI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I9</f>
        <v>0</v>
      </c>
      <c r="C8" s="93" t="n">
        <v>2</v>
      </c>
      <c r="D8" s="93" t="n">
        <f aca="false">Cheklist!AI51</f>
        <v>0</v>
      </c>
      <c r="E8" s="93" t="n">
        <v>2</v>
      </c>
      <c r="F8" s="93" t="n">
        <f aca="false">Cheklist!AI99</f>
        <v>0</v>
      </c>
      <c r="G8" s="93" t="n">
        <v>2</v>
      </c>
      <c r="H8" s="93" t="n">
        <f aca="false">Cheklist!AI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I10</f>
        <v>0</v>
      </c>
      <c r="C9" s="93" t="n">
        <v>3</v>
      </c>
      <c r="D9" s="93" t="n">
        <f aca="false">Cheklist!AI52</f>
        <v>0</v>
      </c>
      <c r="E9" s="93" t="n">
        <v>3</v>
      </c>
      <c r="F9" s="93" t="n">
        <f aca="false">Cheklist!AI100</f>
        <v>0</v>
      </c>
      <c r="G9" s="93" t="n">
        <v>3</v>
      </c>
      <c r="H9" s="93" t="n">
        <f aca="false">Cheklist!AI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I11</f>
        <v>0</v>
      </c>
      <c r="C10" s="93" t="n">
        <v>4</v>
      </c>
      <c r="D10" s="93" t="n">
        <f aca="false">Cheklist!AI53</f>
        <v>0</v>
      </c>
      <c r="E10" s="93" t="n">
        <v>4</v>
      </c>
      <c r="F10" s="93" t="n">
        <f aca="false">Cheklist!AI101</f>
        <v>0</v>
      </c>
      <c r="G10" s="93" t="n">
        <v>4</v>
      </c>
      <c r="H10" s="93" t="n">
        <f aca="false">Cheklist!AI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I12</f>
        <v>0</v>
      </c>
      <c r="C11" s="93" t="n">
        <v>5</v>
      </c>
      <c r="D11" s="93" t="n">
        <f aca="false">Cheklist!AI54</f>
        <v>0</v>
      </c>
      <c r="E11" s="93" t="n">
        <v>5</v>
      </c>
      <c r="F11" s="93" t="n">
        <f aca="false">Cheklist!AI102</f>
        <v>0</v>
      </c>
      <c r="G11" s="93" t="n">
        <v>5</v>
      </c>
      <c r="H11" s="93" t="n">
        <f aca="false">Cheklist!AI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I13</f>
        <v>0</v>
      </c>
      <c r="C12" s="93" t="n">
        <v>6</v>
      </c>
      <c r="D12" s="93" t="n">
        <f aca="false">Cheklist!AI55</f>
        <v>0</v>
      </c>
      <c r="E12" s="93" t="n">
        <v>6</v>
      </c>
      <c r="F12" s="93" t="n">
        <f aca="false">Cheklist!AI103</f>
        <v>0</v>
      </c>
      <c r="G12" s="93" t="n">
        <v>6</v>
      </c>
      <c r="H12" s="93" t="n">
        <f aca="false">Cheklist!AI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I14</f>
        <v>0</v>
      </c>
      <c r="C13" s="93" t="n">
        <v>7</v>
      </c>
      <c r="D13" s="93" t="n">
        <f aca="false">Cheklist!AI56</f>
        <v>0</v>
      </c>
      <c r="E13" s="93" t="n">
        <v>7</v>
      </c>
      <c r="F13" s="93" t="n">
        <f aca="false">Cheklist!AI104</f>
        <v>0</v>
      </c>
      <c r="G13" s="93" t="s">
        <v>230</v>
      </c>
      <c r="H13" s="93" t="n">
        <f aca="false">Cheklist!AI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I15</f>
        <v>0</v>
      </c>
      <c r="C14" s="93" t="n">
        <v>8</v>
      </c>
      <c r="D14" s="93" t="n">
        <f aca="false">Cheklist!AI57</f>
        <v>0</v>
      </c>
      <c r="E14" s="93" t="s">
        <v>230</v>
      </c>
      <c r="F14" s="93" t="n">
        <f aca="false">Cheklist!AI105</f>
        <v>0</v>
      </c>
      <c r="G14" s="93" t="s">
        <v>231</v>
      </c>
      <c r="H14" s="98" t="n">
        <f aca="false">Cheklist!AI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I16</f>
        <v>0</v>
      </c>
      <c r="C15" s="93" t="n">
        <v>9</v>
      </c>
      <c r="D15" s="93" t="n">
        <f aca="false">Cheklist!AI58</f>
        <v>0</v>
      </c>
      <c r="E15" s="93" t="s">
        <v>232</v>
      </c>
      <c r="F15" s="93" t="n">
        <f aca="false">Cheklist!AI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I17</f>
        <v>0</v>
      </c>
      <c r="C16" s="93" t="n">
        <v>10</v>
      </c>
      <c r="D16" s="93" t="n">
        <f aca="false">Cheklist!AI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I18</f>
        <v>0</v>
      </c>
      <c r="C17" s="93" t="n">
        <v>11</v>
      </c>
      <c r="D17" s="93" t="n">
        <f aca="false">Cheklist!AI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I19</f>
        <v>0</v>
      </c>
      <c r="C18" s="93" t="n">
        <v>12</v>
      </c>
      <c r="D18" s="93" t="n">
        <f aca="false">Cheklist!AI61</f>
        <v>0</v>
      </c>
      <c r="E18" s="93" t="n">
        <v>1</v>
      </c>
      <c r="F18" s="93" t="n">
        <f aca="false">Cheklist!AI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I20</f>
        <v>0</v>
      </c>
      <c r="C19" s="93" t="n">
        <v>13</v>
      </c>
      <c r="D19" s="93" t="n">
        <f aca="false">Cheklist!AI62</f>
        <v>0</v>
      </c>
      <c r="E19" s="93" t="n">
        <v>2</v>
      </c>
      <c r="F19" s="93" t="n">
        <f aca="false">Cheklist!AI110</f>
        <v>0</v>
      </c>
      <c r="G19" s="93" t="n">
        <v>1</v>
      </c>
      <c r="H19" s="93" t="n">
        <f aca="false">Cheklist!AI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I63</f>
        <v>0</v>
      </c>
      <c r="E20" s="93" t="n">
        <v>3</v>
      </c>
      <c r="F20" s="93" t="n">
        <f aca="false">Cheklist!AI111</f>
        <v>0</v>
      </c>
      <c r="G20" s="93" t="n">
        <v>2</v>
      </c>
      <c r="H20" s="93" t="n">
        <f aca="false">Cheklist!AI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I64</f>
        <v>0</v>
      </c>
      <c r="E21" s="93" t="n">
        <v>4</v>
      </c>
      <c r="F21" s="93" t="n">
        <f aca="false">Cheklist!AI112</f>
        <v>0</v>
      </c>
      <c r="G21" s="93" t="n">
        <v>3</v>
      </c>
      <c r="H21" s="93" t="n">
        <f aca="false">Cheklist!AI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I65</f>
        <v>0</v>
      </c>
      <c r="E22" s="93" t="n">
        <v>5</v>
      </c>
      <c r="F22" s="93" t="n">
        <f aca="false">Cheklist!AI113</f>
        <v>0</v>
      </c>
      <c r="G22" s="93" t="n">
        <v>4</v>
      </c>
      <c r="H22" s="93" t="n">
        <f aca="false">Cheklist!AI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I66</f>
        <v>0</v>
      </c>
      <c r="E23" s="93" t="s">
        <v>230</v>
      </c>
      <c r="F23" s="93" t="n">
        <f aca="false">Cheklist!AI114</f>
        <v>0</v>
      </c>
      <c r="G23" s="93" t="n">
        <v>5</v>
      </c>
      <c r="H23" s="93" t="n">
        <f aca="false">Cheklist!AI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I23</f>
        <v>0</v>
      </c>
      <c r="C24" s="93" t="s">
        <v>233</v>
      </c>
      <c r="D24" s="93" t="n">
        <f aca="false">Cheklist!AI68</f>
        <v>0</v>
      </c>
      <c r="E24" s="93" t="s">
        <v>234</v>
      </c>
      <c r="F24" s="93" t="n">
        <f aca="false">Cheklist!AI116</f>
        <v>0</v>
      </c>
      <c r="G24" s="93" t="s">
        <v>230</v>
      </c>
      <c r="H24" s="99" t="n">
        <f aca="false">Cheklist!AI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I24</f>
        <v>0</v>
      </c>
      <c r="E25" s="93" t="s">
        <v>235</v>
      </c>
      <c r="F25" s="98" t="n">
        <f aca="false">Cheklist!AI117</f>
        <v>0</v>
      </c>
      <c r="G25" s="93" t="s">
        <v>231</v>
      </c>
      <c r="H25" s="98" t="n">
        <f aca="false">Cheklist!AI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I25</f>
        <v>0</v>
      </c>
      <c r="E26" s="93" t="s">
        <v>236</v>
      </c>
      <c r="F26" s="93" t="n">
        <f aca="false">Cheklist!AI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I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I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I28</f>
        <v>0</v>
      </c>
      <c r="C29" s="93" t="n">
        <v>1</v>
      </c>
      <c r="D29" s="93" t="n">
        <f aca="false">Cheklist!AI71</f>
        <v>0</v>
      </c>
      <c r="E29" s="91" t="s">
        <v>238</v>
      </c>
      <c r="F29" s="91"/>
      <c r="G29" s="93" t="n">
        <v>1</v>
      </c>
      <c r="H29" s="93" t="n">
        <f aca="false">Cheklist!AI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I29</f>
        <v>0</v>
      </c>
      <c r="C30" s="93" t="n">
        <v>2</v>
      </c>
      <c r="D30" s="93" t="n">
        <f aca="false">Cheklist!AI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I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I30</f>
        <v>0</v>
      </c>
      <c r="C31" s="93" t="n">
        <v>3</v>
      </c>
      <c r="D31" s="93" t="n">
        <f aca="false">Cheklist!AI73</f>
        <v>0</v>
      </c>
      <c r="E31" s="93" t="n">
        <v>1</v>
      </c>
      <c r="F31" s="93" t="n">
        <f aca="false">Cheklist!AI121</f>
        <v>0</v>
      </c>
      <c r="G31" s="93" t="s">
        <v>231</v>
      </c>
      <c r="H31" s="98" t="n">
        <f aca="false">Cheklist!AI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I31</f>
        <v>0</v>
      </c>
      <c r="C32" s="93" t="n">
        <v>4</v>
      </c>
      <c r="D32" s="93" t="n">
        <f aca="false">Cheklist!AI74</f>
        <v>0</v>
      </c>
      <c r="E32" s="93" t="n">
        <v>2</v>
      </c>
      <c r="F32" s="93" t="n">
        <f aca="false">Cheklist!AI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I32</f>
        <v>0</v>
      </c>
      <c r="C33" s="93" t="n">
        <v>5</v>
      </c>
      <c r="D33" s="93" t="n">
        <f aca="false">Cheklist!AI75</f>
        <v>0</v>
      </c>
      <c r="E33" s="93" t="n">
        <v>3</v>
      </c>
      <c r="F33" s="93" t="n">
        <f aca="false">Cheklist!AI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I33</f>
        <v>0</v>
      </c>
      <c r="C34" s="93" t="n">
        <v>6</v>
      </c>
      <c r="D34" s="93" t="n">
        <f aca="false">Cheklist!AI76</f>
        <v>0</v>
      </c>
      <c r="E34" s="93" t="n">
        <v>4</v>
      </c>
      <c r="F34" s="93" t="n">
        <f aca="false">Cheklist!AI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I34</f>
        <v>0</v>
      </c>
      <c r="C35" s="93" t="s">
        <v>239</v>
      </c>
      <c r="D35" s="93" t="n">
        <f aca="false">Cheklist!AI77</f>
        <v>0</v>
      </c>
      <c r="E35" s="93" t="n">
        <v>5</v>
      </c>
      <c r="F35" s="93" t="n">
        <f aca="false">Cheklist!AI125</f>
        <v>0</v>
      </c>
      <c r="G35" s="95" t="s">
        <v>240</v>
      </c>
      <c r="H35" s="100" t="n">
        <f aca="false">Cheklist!AI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I35</f>
        <v>0</v>
      </c>
      <c r="C36" s="93" t="s">
        <v>233</v>
      </c>
      <c r="D36" s="93" t="n">
        <f aca="false">Cheklist!AI79</f>
        <v>0</v>
      </c>
      <c r="E36" s="93" t="s">
        <v>230</v>
      </c>
      <c r="F36" s="93" t="n">
        <f aca="false">Cheklist!AI126</f>
        <v>0</v>
      </c>
      <c r="G36" s="95" t="s">
        <v>241</v>
      </c>
      <c r="H36" s="100" t="n">
        <f aca="false">Cheklist!AI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I36</f>
        <v>0</v>
      </c>
      <c r="E37" s="93" t="s">
        <v>242</v>
      </c>
      <c r="F37" s="93" t="n">
        <f aca="false">Cheklist!AI128</f>
        <v>0</v>
      </c>
      <c r="G37" s="95" t="s">
        <v>243</v>
      </c>
      <c r="H37" s="100" t="n">
        <f aca="false">Cheklist!AI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I37</f>
        <v>0</v>
      </c>
      <c r="G38" s="95" t="s">
        <v>244</v>
      </c>
      <c r="H38" s="101" t="n">
        <f aca="false">Cheklist!AI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I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I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I40</f>
        <v>0</v>
      </c>
      <c r="C41" s="93" t="n">
        <v>1</v>
      </c>
      <c r="D41" s="93" t="n">
        <f aca="false">Cheklist!AI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I41</f>
        <v>0</v>
      </c>
      <c r="C42" s="93" t="n">
        <v>2</v>
      </c>
      <c r="D42" s="93" t="n">
        <f aca="false">Cheklist!AI83</f>
        <v>0</v>
      </c>
      <c r="E42" s="93" t="n">
        <v>1</v>
      </c>
      <c r="F42" s="93" t="n">
        <f aca="false">Cheklist!AI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I42</f>
        <v>0</v>
      </c>
      <c r="C43" s="93" t="n">
        <v>3</v>
      </c>
      <c r="D43" s="93" t="n">
        <f aca="false">Cheklist!AI84</f>
        <v>0</v>
      </c>
      <c r="E43" s="93" t="n">
        <v>2</v>
      </c>
      <c r="F43" s="93" t="n">
        <f aca="false">Cheklist!AI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I43</f>
        <v>0</v>
      </c>
      <c r="C44" s="93" t="n">
        <v>4</v>
      </c>
      <c r="D44" s="93" t="n">
        <f aca="false">Cheklist!AI85</f>
        <v>0</v>
      </c>
      <c r="E44" s="93" t="n">
        <v>3</v>
      </c>
      <c r="F44" s="93" t="n">
        <f aca="false">Cheklist!AI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I44</f>
        <v>0</v>
      </c>
      <c r="C45" s="93" t="n">
        <v>5</v>
      </c>
      <c r="D45" s="93" t="n">
        <f aca="false">Cheklist!AI86</f>
        <v>0</v>
      </c>
      <c r="E45" s="93" t="s">
        <v>230</v>
      </c>
      <c r="F45" s="93" t="n">
        <f aca="false">Cheklist!AI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I46</f>
        <v>0</v>
      </c>
      <c r="C46" s="93" t="n">
        <v>6</v>
      </c>
      <c r="D46" s="93" t="n">
        <f aca="false">Cheklist!AI87</f>
        <v>0</v>
      </c>
      <c r="E46" s="93" t="s">
        <v>246</v>
      </c>
      <c r="F46" s="93" t="n">
        <f aca="false">Cheklist!AI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I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I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I90</f>
        <v>0</v>
      </c>
      <c r="E49" s="93" t="n">
        <v>1</v>
      </c>
      <c r="F49" s="93" t="n">
        <f aca="false">Cheklist!AI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I91</f>
        <v>0</v>
      </c>
      <c r="E50" s="93" t="s">
        <v>230</v>
      </c>
      <c r="F50" s="93" t="n">
        <f aca="false">Cheklist!AI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I92</f>
        <v>0</v>
      </c>
      <c r="E51" s="93" t="s">
        <v>247</v>
      </c>
      <c r="F51" s="93" t="n">
        <f aca="false">Cheklist!AI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I94</f>
        <v>0</v>
      </c>
      <c r="E52" s="93" t="s">
        <v>248</v>
      </c>
      <c r="F52" s="102" t="n">
        <f aca="false">Cheklist!AI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I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J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J8</f>
        <v>0</v>
      </c>
      <c r="C7" s="93" t="n">
        <v>1</v>
      </c>
      <c r="D7" s="93" t="n">
        <f aca="false">Cheklist!AJ50</f>
        <v>0</v>
      </c>
      <c r="E7" s="93" t="n">
        <v>1</v>
      </c>
      <c r="F7" s="93" t="n">
        <f aca="false">Cheklist!AJ98</f>
        <v>0</v>
      </c>
      <c r="G7" s="93" t="n">
        <v>1</v>
      </c>
      <c r="H7" s="93" t="n">
        <f aca="false">Cheklist!AJ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J9</f>
        <v>0</v>
      </c>
      <c r="C8" s="93" t="n">
        <v>2</v>
      </c>
      <c r="D8" s="93" t="n">
        <f aca="false">Cheklist!AJ51</f>
        <v>0</v>
      </c>
      <c r="E8" s="93" t="n">
        <v>2</v>
      </c>
      <c r="F8" s="93" t="n">
        <f aca="false">Cheklist!AJ99</f>
        <v>0</v>
      </c>
      <c r="G8" s="93" t="n">
        <v>2</v>
      </c>
      <c r="H8" s="93" t="n">
        <f aca="false">Cheklist!AJ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J10</f>
        <v>0</v>
      </c>
      <c r="C9" s="93" t="n">
        <v>3</v>
      </c>
      <c r="D9" s="93" t="n">
        <f aca="false">Cheklist!AJ52</f>
        <v>0</v>
      </c>
      <c r="E9" s="93" t="n">
        <v>3</v>
      </c>
      <c r="F9" s="93" t="n">
        <f aca="false">Cheklist!AJ100</f>
        <v>0</v>
      </c>
      <c r="G9" s="93" t="n">
        <v>3</v>
      </c>
      <c r="H9" s="93" t="n">
        <f aca="false">Cheklist!AJ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J11</f>
        <v>0</v>
      </c>
      <c r="C10" s="93" t="n">
        <v>4</v>
      </c>
      <c r="D10" s="93" t="n">
        <f aca="false">Cheklist!AJ53</f>
        <v>0</v>
      </c>
      <c r="E10" s="93" t="n">
        <v>4</v>
      </c>
      <c r="F10" s="93" t="n">
        <f aca="false">Cheklist!AJ101</f>
        <v>0</v>
      </c>
      <c r="G10" s="93" t="n">
        <v>4</v>
      </c>
      <c r="H10" s="93" t="n">
        <f aca="false">Cheklist!AJ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J12</f>
        <v>0</v>
      </c>
      <c r="C11" s="93" t="n">
        <v>5</v>
      </c>
      <c r="D11" s="93" t="n">
        <f aca="false">Cheklist!AJ54</f>
        <v>0</v>
      </c>
      <c r="E11" s="93" t="n">
        <v>5</v>
      </c>
      <c r="F11" s="93" t="n">
        <f aca="false">Cheklist!AJ102</f>
        <v>0</v>
      </c>
      <c r="G11" s="93" t="n">
        <v>5</v>
      </c>
      <c r="H11" s="93" t="n">
        <f aca="false">Cheklist!AJ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J13</f>
        <v>0</v>
      </c>
      <c r="C12" s="93" t="n">
        <v>6</v>
      </c>
      <c r="D12" s="93" t="n">
        <f aca="false">Cheklist!AJ55</f>
        <v>0</v>
      </c>
      <c r="E12" s="93" t="n">
        <v>6</v>
      </c>
      <c r="F12" s="93" t="n">
        <f aca="false">Cheklist!AJ103</f>
        <v>0</v>
      </c>
      <c r="G12" s="93" t="n">
        <v>6</v>
      </c>
      <c r="H12" s="93" t="n">
        <f aca="false">Cheklist!AJ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J14</f>
        <v>0</v>
      </c>
      <c r="C13" s="93" t="n">
        <v>7</v>
      </c>
      <c r="D13" s="93" t="n">
        <f aca="false">Cheklist!AJ56</f>
        <v>0</v>
      </c>
      <c r="E13" s="93" t="n">
        <v>7</v>
      </c>
      <c r="F13" s="93" t="n">
        <f aca="false">Cheklist!AJ104</f>
        <v>0</v>
      </c>
      <c r="G13" s="93" t="s">
        <v>230</v>
      </c>
      <c r="H13" s="93" t="n">
        <f aca="false">Cheklist!AJ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J15</f>
        <v>0</v>
      </c>
      <c r="C14" s="93" t="n">
        <v>8</v>
      </c>
      <c r="D14" s="93" t="n">
        <f aca="false">Cheklist!AJ57</f>
        <v>0</v>
      </c>
      <c r="E14" s="93" t="s">
        <v>230</v>
      </c>
      <c r="F14" s="93" t="n">
        <f aca="false">Cheklist!AJ105</f>
        <v>0</v>
      </c>
      <c r="G14" s="93" t="s">
        <v>231</v>
      </c>
      <c r="H14" s="98" t="n">
        <f aca="false">Cheklist!AJ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J16</f>
        <v>0</v>
      </c>
      <c r="C15" s="93" t="n">
        <v>9</v>
      </c>
      <c r="D15" s="93" t="n">
        <f aca="false">Cheklist!AJ58</f>
        <v>0</v>
      </c>
      <c r="E15" s="93" t="s">
        <v>232</v>
      </c>
      <c r="F15" s="93" t="n">
        <f aca="false">Cheklist!AJ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J17</f>
        <v>0</v>
      </c>
      <c r="C16" s="93" t="n">
        <v>10</v>
      </c>
      <c r="D16" s="93" t="n">
        <f aca="false">Cheklist!AJ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J18</f>
        <v>0</v>
      </c>
      <c r="C17" s="93" t="n">
        <v>11</v>
      </c>
      <c r="D17" s="93" t="n">
        <f aca="false">Cheklist!AJ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J19</f>
        <v>0</v>
      </c>
      <c r="C18" s="93" t="n">
        <v>12</v>
      </c>
      <c r="D18" s="93" t="n">
        <f aca="false">Cheklist!AJ61</f>
        <v>0</v>
      </c>
      <c r="E18" s="93" t="n">
        <v>1</v>
      </c>
      <c r="F18" s="93" t="n">
        <f aca="false">Cheklist!AJ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J20</f>
        <v>0</v>
      </c>
      <c r="C19" s="93" t="n">
        <v>13</v>
      </c>
      <c r="D19" s="93" t="n">
        <f aca="false">Cheklist!AJ62</f>
        <v>0</v>
      </c>
      <c r="E19" s="93" t="n">
        <v>2</v>
      </c>
      <c r="F19" s="93" t="n">
        <f aca="false">Cheklist!AJ110</f>
        <v>0</v>
      </c>
      <c r="G19" s="93" t="n">
        <v>1</v>
      </c>
      <c r="H19" s="93" t="n">
        <f aca="false">Cheklist!AJ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J63</f>
        <v>0</v>
      </c>
      <c r="E20" s="93" t="n">
        <v>3</v>
      </c>
      <c r="F20" s="93" t="n">
        <f aca="false">Cheklist!AJ111</f>
        <v>0</v>
      </c>
      <c r="G20" s="93" t="n">
        <v>2</v>
      </c>
      <c r="H20" s="93" t="n">
        <f aca="false">Cheklist!AJ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J64</f>
        <v>0</v>
      </c>
      <c r="E21" s="93" t="n">
        <v>4</v>
      </c>
      <c r="F21" s="93" t="n">
        <f aca="false">Cheklist!AJ112</f>
        <v>0</v>
      </c>
      <c r="G21" s="93" t="n">
        <v>3</v>
      </c>
      <c r="H21" s="93" t="n">
        <f aca="false">Cheklist!AJ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J65</f>
        <v>0</v>
      </c>
      <c r="E22" s="93" t="n">
        <v>5</v>
      </c>
      <c r="F22" s="93" t="n">
        <f aca="false">Cheklist!AJ113</f>
        <v>0</v>
      </c>
      <c r="G22" s="93" t="n">
        <v>4</v>
      </c>
      <c r="H22" s="93" t="n">
        <f aca="false">Cheklist!AJ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J66</f>
        <v>0</v>
      </c>
      <c r="E23" s="93" t="s">
        <v>230</v>
      </c>
      <c r="F23" s="93" t="n">
        <f aca="false">Cheklist!AJ114</f>
        <v>0</v>
      </c>
      <c r="G23" s="93" t="n">
        <v>5</v>
      </c>
      <c r="H23" s="93" t="n">
        <f aca="false">Cheklist!AJ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J23</f>
        <v>0</v>
      </c>
      <c r="C24" s="93" t="s">
        <v>233</v>
      </c>
      <c r="D24" s="93" t="n">
        <f aca="false">Cheklist!AJ68</f>
        <v>0</v>
      </c>
      <c r="E24" s="93" t="s">
        <v>234</v>
      </c>
      <c r="F24" s="93" t="n">
        <f aca="false">Cheklist!AJ116</f>
        <v>0</v>
      </c>
      <c r="G24" s="93" t="s">
        <v>230</v>
      </c>
      <c r="H24" s="99" t="n">
        <f aca="false">Cheklist!AJ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J24</f>
        <v>0</v>
      </c>
      <c r="E25" s="93" t="s">
        <v>235</v>
      </c>
      <c r="F25" s="98" t="n">
        <f aca="false">Cheklist!AJ117</f>
        <v>0</v>
      </c>
      <c r="G25" s="93" t="s">
        <v>231</v>
      </c>
      <c r="H25" s="98" t="n">
        <f aca="false">Cheklist!AJ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J25</f>
        <v>0</v>
      </c>
      <c r="E26" s="93" t="s">
        <v>236</v>
      </c>
      <c r="F26" s="93" t="n">
        <f aca="false">Cheklist!AJ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J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J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J28</f>
        <v>0</v>
      </c>
      <c r="C29" s="93" t="n">
        <v>1</v>
      </c>
      <c r="D29" s="93" t="n">
        <f aca="false">Cheklist!AJ71</f>
        <v>0</v>
      </c>
      <c r="E29" s="91" t="s">
        <v>238</v>
      </c>
      <c r="F29" s="91"/>
      <c r="G29" s="93" t="n">
        <v>1</v>
      </c>
      <c r="H29" s="93" t="n">
        <f aca="false">Cheklist!AJ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J29</f>
        <v>0</v>
      </c>
      <c r="C30" s="93" t="n">
        <v>2</v>
      </c>
      <c r="D30" s="93" t="n">
        <f aca="false">Cheklist!AJ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J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J30</f>
        <v>0</v>
      </c>
      <c r="C31" s="93" t="n">
        <v>3</v>
      </c>
      <c r="D31" s="93" t="n">
        <f aca="false">Cheklist!AJ73</f>
        <v>0</v>
      </c>
      <c r="E31" s="93" t="n">
        <v>1</v>
      </c>
      <c r="F31" s="93" t="n">
        <f aca="false">Cheklist!AJ121</f>
        <v>0</v>
      </c>
      <c r="G31" s="93" t="s">
        <v>231</v>
      </c>
      <c r="H31" s="98" t="n">
        <f aca="false">Cheklist!AJ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J31</f>
        <v>0</v>
      </c>
      <c r="C32" s="93" t="n">
        <v>4</v>
      </c>
      <c r="D32" s="93" t="n">
        <f aca="false">Cheklist!AJ74</f>
        <v>0</v>
      </c>
      <c r="E32" s="93" t="n">
        <v>2</v>
      </c>
      <c r="F32" s="93" t="n">
        <f aca="false">Cheklist!AJ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J32</f>
        <v>0</v>
      </c>
      <c r="C33" s="93" t="n">
        <v>5</v>
      </c>
      <c r="D33" s="93" t="n">
        <f aca="false">Cheklist!AJ75</f>
        <v>0</v>
      </c>
      <c r="E33" s="93" t="n">
        <v>3</v>
      </c>
      <c r="F33" s="93" t="n">
        <f aca="false">Cheklist!AJ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J33</f>
        <v>0</v>
      </c>
      <c r="C34" s="93" t="n">
        <v>6</v>
      </c>
      <c r="D34" s="93" t="n">
        <f aca="false">Cheklist!AJ76</f>
        <v>0</v>
      </c>
      <c r="E34" s="93" t="n">
        <v>4</v>
      </c>
      <c r="F34" s="93" t="n">
        <f aca="false">Cheklist!AJ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J34</f>
        <v>0</v>
      </c>
      <c r="C35" s="93" t="s">
        <v>239</v>
      </c>
      <c r="D35" s="93" t="n">
        <f aca="false">Cheklist!AJ77</f>
        <v>0</v>
      </c>
      <c r="E35" s="93" t="n">
        <v>5</v>
      </c>
      <c r="F35" s="93" t="n">
        <f aca="false">Cheklist!AJ125</f>
        <v>0</v>
      </c>
      <c r="G35" s="95" t="s">
        <v>240</v>
      </c>
      <c r="H35" s="100" t="n">
        <f aca="false">Cheklist!AJ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J35</f>
        <v>0</v>
      </c>
      <c r="C36" s="93" t="s">
        <v>233</v>
      </c>
      <c r="D36" s="93" t="n">
        <f aca="false">Cheklist!AJ79</f>
        <v>0</v>
      </c>
      <c r="E36" s="93" t="s">
        <v>230</v>
      </c>
      <c r="F36" s="93" t="n">
        <f aca="false">Cheklist!AJ126</f>
        <v>0</v>
      </c>
      <c r="G36" s="95" t="s">
        <v>241</v>
      </c>
      <c r="H36" s="100" t="n">
        <f aca="false">Cheklist!AJ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J36</f>
        <v>0</v>
      </c>
      <c r="E37" s="93" t="s">
        <v>242</v>
      </c>
      <c r="F37" s="93" t="n">
        <f aca="false">Cheklist!AJ128</f>
        <v>0</v>
      </c>
      <c r="G37" s="95" t="s">
        <v>243</v>
      </c>
      <c r="H37" s="100" t="n">
        <f aca="false">Cheklist!AJ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J37</f>
        <v>0</v>
      </c>
      <c r="G38" s="95" t="s">
        <v>244</v>
      </c>
      <c r="H38" s="101" t="n">
        <f aca="false">Cheklist!AJ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J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J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J40</f>
        <v>0</v>
      </c>
      <c r="C41" s="93" t="n">
        <v>1</v>
      </c>
      <c r="D41" s="93" t="n">
        <f aca="false">Cheklist!AJ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J41</f>
        <v>0</v>
      </c>
      <c r="C42" s="93" t="n">
        <v>2</v>
      </c>
      <c r="D42" s="93" t="n">
        <f aca="false">Cheklist!AJ83</f>
        <v>0</v>
      </c>
      <c r="E42" s="93" t="n">
        <v>1</v>
      </c>
      <c r="F42" s="93" t="n">
        <f aca="false">Cheklist!AJ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J42</f>
        <v>0</v>
      </c>
      <c r="C43" s="93" t="n">
        <v>3</v>
      </c>
      <c r="D43" s="93" t="n">
        <f aca="false">Cheklist!AJ84</f>
        <v>0</v>
      </c>
      <c r="E43" s="93" t="n">
        <v>2</v>
      </c>
      <c r="F43" s="93" t="n">
        <f aca="false">Cheklist!AJ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J43</f>
        <v>0</v>
      </c>
      <c r="C44" s="93" t="n">
        <v>4</v>
      </c>
      <c r="D44" s="93" t="n">
        <f aca="false">Cheklist!AJ85</f>
        <v>0</v>
      </c>
      <c r="E44" s="93" t="n">
        <v>3</v>
      </c>
      <c r="F44" s="93" t="n">
        <f aca="false">Cheklist!AJ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J44</f>
        <v>0</v>
      </c>
      <c r="C45" s="93" t="n">
        <v>5</v>
      </c>
      <c r="D45" s="93" t="n">
        <f aca="false">Cheklist!AJ86</f>
        <v>0</v>
      </c>
      <c r="E45" s="93" t="s">
        <v>230</v>
      </c>
      <c r="F45" s="93" t="n">
        <f aca="false">Cheklist!AJ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J46</f>
        <v>0</v>
      </c>
      <c r="C46" s="93" t="n">
        <v>6</v>
      </c>
      <c r="D46" s="93" t="n">
        <f aca="false">Cheklist!AJ87</f>
        <v>0</v>
      </c>
      <c r="E46" s="93" t="s">
        <v>246</v>
      </c>
      <c r="F46" s="93" t="n">
        <f aca="false">Cheklist!AJ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J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J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J90</f>
        <v>0</v>
      </c>
      <c r="E49" s="93" t="n">
        <v>1</v>
      </c>
      <c r="F49" s="93" t="n">
        <f aca="false">Cheklist!AJ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J91</f>
        <v>0</v>
      </c>
      <c r="E50" s="93" t="s">
        <v>230</v>
      </c>
      <c r="F50" s="93" t="n">
        <f aca="false">Cheklist!AJ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J92</f>
        <v>0</v>
      </c>
      <c r="E51" s="93" t="s">
        <v>247</v>
      </c>
      <c r="F51" s="93" t="n">
        <f aca="false">Cheklist!AJ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J94</f>
        <v>0</v>
      </c>
      <c r="E52" s="93" t="s">
        <v>248</v>
      </c>
      <c r="F52" s="102" t="n">
        <f aca="false">Cheklist!AJ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J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K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K8</f>
        <v>0</v>
      </c>
      <c r="C7" s="93" t="n">
        <v>1</v>
      </c>
      <c r="D7" s="93" t="n">
        <f aca="false">Cheklist!AK50</f>
        <v>0</v>
      </c>
      <c r="E7" s="93" t="n">
        <v>1</v>
      </c>
      <c r="F7" s="93" t="n">
        <f aca="false">Cheklist!AK98</f>
        <v>0</v>
      </c>
      <c r="G7" s="93" t="n">
        <v>1</v>
      </c>
      <c r="H7" s="93" t="n">
        <f aca="false">Cheklist!AK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K9</f>
        <v>0</v>
      </c>
      <c r="C8" s="93" t="n">
        <v>2</v>
      </c>
      <c r="D8" s="93" t="n">
        <f aca="false">Cheklist!AK51</f>
        <v>0</v>
      </c>
      <c r="E8" s="93" t="n">
        <v>2</v>
      </c>
      <c r="F8" s="93" t="n">
        <f aca="false">Cheklist!AK99</f>
        <v>0</v>
      </c>
      <c r="G8" s="93" t="n">
        <v>2</v>
      </c>
      <c r="H8" s="93" t="n">
        <f aca="false">Cheklist!AK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K10</f>
        <v>0</v>
      </c>
      <c r="C9" s="93" t="n">
        <v>3</v>
      </c>
      <c r="D9" s="93" t="n">
        <f aca="false">Cheklist!AK52</f>
        <v>0</v>
      </c>
      <c r="E9" s="93" t="n">
        <v>3</v>
      </c>
      <c r="F9" s="93" t="n">
        <f aca="false">Cheklist!AK100</f>
        <v>0</v>
      </c>
      <c r="G9" s="93" t="n">
        <v>3</v>
      </c>
      <c r="H9" s="93" t="n">
        <f aca="false">Cheklist!AK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K11</f>
        <v>0</v>
      </c>
      <c r="C10" s="93" t="n">
        <v>4</v>
      </c>
      <c r="D10" s="93" t="n">
        <f aca="false">Cheklist!AK53</f>
        <v>0</v>
      </c>
      <c r="E10" s="93" t="n">
        <v>4</v>
      </c>
      <c r="F10" s="93" t="n">
        <f aca="false">Cheklist!AK101</f>
        <v>0</v>
      </c>
      <c r="G10" s="93" t="n">
        <v>4</v>
      </c>
      <c r="H10" s="93" t="n">
        <f aca="false">Cheklist!AK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K12</f>
        <v>0</v>
      </c>
      <c r="C11" s="93" t="n">
        <v>5</v>
      </c>
      <c r="D11" s="93" t="n">
        <f aca="false">Cheklist!AK54</f>
        <v>0</v>
      </c>
      <c r="E11" s="93" t="n">
        <v>5</v>
      </c>
      <c r="F11" s="93" t="n">
        <f aca="false">Cheklist!AK102</f>
        <v>0</v>
      </c>
      <c r="G11" s="93" t="n">
        <v>5</v>
      </c>
      <c r="H11" s="93" t="n">
        <f aca="false">Cheklist!AK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K13</f>
        <v>0</v>
      </c>
      <c r="C12" s="93" t="n">
        <v>6</v>
      </c>
      <c r="D12" s="93" t="n">
        <f aca="false">Cheklist!AK55</f>
        <v>0</v>
      </c>
      <c r="E12" s="93" t="n">
        <v>6</v>
      </c>
      <c r="F12" s="93" t="n">
        <f aca="false">Cheklist!AK103</f>
        <v>0</v>
      </c>
      <c r="G12" s="93" t="n">
        <v>6</v>
      </c>
      <c r="H12" s="93" t="n">
        <f aca="false">Cheklist!AK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K14</f>
        <v>0</v>
      </c>
      <c r="C13" s="93" t="n">
        <v>7</v>
      </c>
      <c r="D13" s="93" t="n">
        <f aca="false">Cheklist!AK56</f>
        <v>0</v>
      </c>
      <c r="E13" s="93" t="n">
        <v>7</v>
      </c>
      <c r="F13" s="93" t="n">
        <f aca="false">Cheklist!AK104</f>
        <v>0</v>
      </c>
      <c r="G13" s="93" t="s">
        <v>230</v>
      </c>
      <c r="H13" s="93" t="n">
        <f aca="false">Cheklist!AK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K15</f>
        <v>0</v>
      </c>
      <c r="C14" s="93" t="n">
        <v>8</v>
      </c>
      <c r="D14" s="93" t="n">
        <f aca="false">Cheklist!AK57</f>
        <v>0</v>
      </c>
      <c r="E14" s="93" t="s">
        <v>230</v>
      </c>
      <c r="F14" s="93" t="n">
        <f aca="false">Cheklist!AK105</f>
        <v>0</v>
      </c>
      <c r="G14" s="93" t="s">
        <v>231</v>
      </c>
      <c r="H14" s="98" t="n">
        <f aca="false">Cheklist!AK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K16</f>
        <v>0</v>
      </c>
      <c r="C15" s="93" t="n">
        <v>9</v>
      </c>
      <c r="D15" s="93" t="n">
        <f aca="false">Cheklist!AK58</f>
        <v>0</v>
      </c>
      <c r="E15" s="93" t="s">
        <v>232</v>
      </c>
      <c r="F15" s="93" t="n">
        <f aca="false">Cheklist!AK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K17</f>
        <v>0</v>
      </c>
      <c r="C16" s="93" t="n">
        <v>10</v>
      </c>
      <c r="D16" s="93" t="n">
        <f aca="false">Cheklist!AK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K18</f>
        <v>0</v>
      </c>
      <c r="C17" s="93" t="n">
        <v>11</v>
      </c>
      <c r="D17" s="93" t="n">
        <f aca="false">Cheklist!AK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K19</f>
        <v>0</v>
      </c>
      <c r="C18" s="93" t="n">
        <v>12</v>
      </c>
      <c r="D18" s="93" t="n">
        <f aca="false">Cheklist!AK61</f>
        <v>0</v>
      </c>
      <c r="E18" s="93" t="n">
        <v>1</v>
      </c>
      <c r="F18" s="93" t="n">
        <f aca="false">Cheklist!AK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K20</f>
        <v>0</v>
      </c>
      <c r="C19" s="93" t="n">
        <v>13</v>
      </c>
      <c r="D19" s="93" t="n">
        <f aca="false">Cheklist!AK62</f>
        <v>0</v>
      </c>
      <c r="E19" s="93" t="n">
        <v>2</v>
      </c>
      <c r="F19" s="93" t="n">
        <f aca="false">Cheklist!AK110</f>
        <v>0</v>
      </c>
      <c r="G19" s="93" t="n">
        <v>1</v>
      </c>
      <c r="H19" s="93" t="n">
        <f aca="false">Cheklist!AK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K63</f>
        <v>0</v>
      </c>
      <c r="E20" s="93" t="n">
        <v>3</v>
      </c>
      <c r="F20" s="93" t="n">
        <f aca="false">Cheklist!AK111</f>
        <v>0</v>
      </c>
      <c r="G20" s="93" t="n">
        <v>2</v>
      </c>
      <c r="H20" s="93" t="n">
        <f aca="false">Cheklist!AK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K64</f>
        <v>0</v>
      </c>
      <c r="E21" s="93" t="n">
        <v>4</v>
      </c>
      <c r="F21" s="93" t="n">
        <f aca="false">Cheklist!AK112</f>
        <v>0</v>
      </c>
      <c r="G21" s="93" t="n">
        <v>3</v>
      </c>
      <c r="H21" s="93" t="n">
        <f aca="false">Cheklist!AK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K65</f>
        <v>0</v>
      </c>
      <c r="E22" s="93" t="n">
        <v>5</v>
      </c>
      <c r="F22" s="93" t="n">
        <f aca="false">Cheklist!AK113</f>
        <v>0</v>
      </c>
      <c r="G22" s="93" t="n">
        <v>4</v>
      </c>
      <c r="H22" s="93" t="n">
        <f aca="false">Cheklist!AK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K66</f>
        <v>0</v>
      </c>
      <c r="E23" s="93" t="s">
        <v>230</v>
      </c>
      <c r="F23" s="93" t="n">
        <f aca="false">Cheklist!AK114</f>
        <v>0</v>
      </c>
      <c r="G23" s="93" t="n">
        <v>5</v>
      </c>
      <c r="H23" s="93" t="n">
        <f aca="false">Cheklist!AK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K23</f>
        <v>0</v>
      </c>
      <c r="C24" s="93" t="s">
        <v>233</v>
      </c>
      <c r="D24" s="93" t="n">
        <f aca="false">Cheklist!AK68</f>
        <v>0</v>
      </c>
      <c r="E24" s="93" t="s">
        <v>234</v>
      </c>
      <c r="F24" s="93" t="n">
        <f aca="false">Cheklist!AK116</f>
        <v>0</v>
      </c>
      <c r="G24" s="93" t="s">
        <v>230</v>
      </c>
      <c r="H24" s="99" t="n">
        <f aca="false">Cheklist!AK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K24</f>
        <v>0</v>
      </c>
      <c r="E25" s="93" t="s">
        <v>235</v>
      </c>
      <c r="F25" s="98" t="n">
        <f aca="false">Cheklist!AK117</f>
        <v>0</v>
      </c>
      <c r="G25" s="93" t="s">
        <v>231</v>
      </c>
      <c r="H25" s="98" t="n">
        <f aca="false">Cheklist!AK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K25</f>
        <v>0</v>
      </c>
      <c r="E26" s="93" t="s">
        <v>236</v>
      </c>
      <c r="F26" s="93" t="n">
        <f aca="false">Cheklist!AK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K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K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K28</f>
        <v>0</v>
      </c>
      <c r="C29" s="93" t="n">
        <v>1</v>
      </c>
      <c r="D29" s="93" t="n">
        <f aca="false">Cheklist!AK71</f>
        <v>0</v>
      </c>
      <c r="E29" s="91" t="s">
        <v>238</v>
      </c>
      <c r="F29" s="91"/>
      <c r="G29" s="93" t="n">
        <v>1</v>
      </c>
      <c r="H29" s="93" t="n">
        <f aca="false">Cheklist!AK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K29</f>
        <v>0</v>
      </c>
      <c r="C30" s="93" t="n">
        <v>2</v>
      </c>
      <c r="D30" s="93" t="n">
        <f aca="false">Cheklist!AK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K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K30</f>
        <v>0</v>
      </c>
      <c r="C31" s="93" t="n">
        <v>3</v>
      </c>
      <c r="D31" s="93" t="n">
        <f aca="false">Cheklist!AK73</f>
        <v>0</v>
      </c>
      <c r="E31" s="93" t="n">
        <v>1</v>
      </c>
      <c r="F31" s="93" t="n">
        <f aca="false">Cheklist!AK121</f>
        <v>0</v>
      </c>
      <c r="G31" s="93" t="s">
        <v>231</v>
      </c>
      <c r="H31" s="98" t="n">
        <f aca="false">Cheklist!AK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K31</f>
        <v>0</v>
      </c>
      <c r="C32" s="93" t="n">
        <v>4</v>
      </c>
      <c r="D32" s="93" t="n">
        <f aca="false">Cheklist!AK74</f>
        <v>0</v>
      </c>
      <c r="E32" s="93" t="n">
        <v>2</v>
      </c>
      <c r="F32" s="93" t="n">
        <f aca="false">Cheklist!AK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K32</f>
        <v>0</v>
      </c>
      <c r="C33" s="93" t="n">
        <v>5</v>
      </c>
      <c r="D33" s="93" t="n">
        <f aca="false">Cheklist!AK75</f>
        <v>0</v>
      </c>
      <c r="E33" s="93" t="n">
        <v>3</v>
      </c>
      <c r="F33" s="93" t="n">
        <f aca="false">Cheklist!AK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K33</f>
        <v>0</v>
      </c>
      <c r="C34" s="93" t="n">
        <v>6</v>
      </c>
      <c r="D34" s="93" t="n">
        <f aca="false">Cheklist!AK76</f>
        <v>0</v>
      </c>
      <c r="E34" s="93" t="n">
        <v>4</v>
      </c>
      <c r="F34" s="93" t="n">
        <f aca="false">Cheklist!AK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K34</f>
        <v>0</v>
      </c>
      <c r="C35" s="93" t="s">
        <v>239</v>
      </c>
      <c r="D35" s="93" t="n">
        <f aca="false">Cheklist!AK77</f>
        <v>0</v>
      </c>
      <c r="E35" s="93" t="n">
        <v>5</v>
      </c>
      <c r="F35" s="93" t="n">
        <f aca="false">Cheklist!AK125</f>
        <v>0</v>
      </c>
      <c r="G35" s="95" t="s">
        <v>240</v>
      </c>
      <c r="H35" s="100" t="n">
        <f aca="false">Cheklist!AK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K35</f>
        <v>0</v>
      </c>
      <c r="C36" s="93" t="s">
        <v>233</v>
      </c>
      <c r="D36" s="93" t="n">
        <f aca="false">Cheklist!AK79</f>
        <v>0</v>
      </c>
      <c r="E36" s="93" t="s">
        <v>230</v>
      </c>
      <c r="F36" s="93" t="n">
        <f aca="false">Cheklist!AK126</f>
        <v>0</v>
      </c>
      <c r="G36" s="95" t="s">
        <v>241</v>
      </c>
      <c r="H36" s="100" t="n">
        <f aca="false">Cheklist!AK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K36</f>
        <v>0</v>
      </c>
      <c r="E37" s="93" t="s">
        <v>242</v>
      </c>
      <c r="F37" s="93" t="n">
        <f aca="false">Cheklist!AK128</f>
        <v>0</v>
      </c>
      <c r="G37" s="95" t="s">
        <v>243</v>
      </c>
      <c r="H37" s="100" t="n">
        <f aca="false">Cheklist!AK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K37</f>
        <v>0</v>
      </c>
      <c r="G38" s="95" t="s">
        <v>244</v>
      </c>
      <c r="H38" s="101" t="n">
        <f aca="false">Cheklist!AK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K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K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K40</f>
        <v>0</v>
      </c>
      <c r="C41" s="93" t="n">
        <v>1</v>
      </c>
      <c r="D41" s="93" t="n">
        <f aca="false">Cheklist!AK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K41</f>
        <v>0</v>
      </c>
      <c r="C42" s="93" t="n">
        <v>2</v>
      </c>
      <c r="D42" s="93" t="n">
        <f aca="false">Cheklist!AK83</f>
        <v>0</v>
      </c>
      <c r="E42" s="93" t="n">
        <v>1</v>
      </c>
      <c r="F42" s="93" t="n">
        <f aca="false">Cheklist!AK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K42</f>
        <v>0</v>
      </c>
      <c r="C43" s="93" t="n">
        <v>3</v>
      </c>
      <c r="D43" s="93" t="n">
        <f aca="false">Cheklist!AK84</f>
        <v>0</v>
      </c>
      <c r="E43" s="93" t="n">
        <v>2</v>
      </c>
      <c r="F43" s="93" t="n">
        <f aca="false">Cheklist!AK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K43</f>
        <v>0</v>
      </c>
      <c r="C44" s="93" t="n">
        <v>4</v>
      </c>
      <c r="D44" s="93" t="n">
        <f aca="false">Cheklist!AK85</f>
        <v>0</v>
      </c>
      <c r="E44" s="93" t="n">
        <v>3</v>
      </c>
      <c r="F44" s="93" t="n">
        <f aca="false">Cheklist!AK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K44</f>
        <v>0</v>
      </c>
      <c r="C45" s="93" t="n">
        <v>5</v>
      </c>
      <c r="D45" s="93" t="n">
        <f aca="false">Cheklist!AK86</f>
        <v>0</v>
      </c>
      <c r="E45" s="93" t="s">
        <v>230</v>
      </c>
      <c r="F45" s="93" t="n">
        <f aca="false">Cheklist!AK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K46</f>
        <v>0</v>
      </c>
      <c r="C46" s="93" t="n">
        <v>6</v>
      </c>
      <c r="D46" s="93" t="n">
        <f aca="false">Cheklist!AK87</f>
        <v>0</v>
      </c>
      <c r="E46" s="93" t="s">
        <v>246</v>
      </c>
      <c r="F46" s="93" t="n">
        <f aca="false">Cheklist!AK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K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K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K90</f>
        <v>0</v>
      </c>
      <c r="E49" s="93" t="n">
        <v>1</v>
      </c>
      <c r="F49" s="93" t="n">
        <f aca="false">Cheklist!AK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K91</f>
        <v>0</v>
      </c>
      <c r="E50" s="93" t="s">
        <v>230</v>
      </c>
      <c r="F50" s="93" t="n">
        <f aca="false">Cheklist!AK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K92</f>
        <v>0</v>
      </c>
      <c r="E51" s="93" t="s">
        <v>247</v>
      </c>
      <c r="F51" s="93" t="n">
        <f aca="false">Cheklist!AK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K94</f>
        <v>0</v>
      </c>
      <c r="E52" s="93" t="s">
        <v>248</v>
      </c>
      <c r="F52" s="102" t="n">
        <f aca="false">Cheklist!AK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K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L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L8</f>
        <v>0</v>
      </c>
      <c r="C7" s="93" t="n">
        <v>1</v>
      </c>
      <c r="D7" s="93" t="n">
        <f aca="false">Cheklist!AL50</f>
        <v>0</v>
      </c>
      <c r="E7" s="93" t="n">
        <v>1</v>
      </c>
      <c r="F7" s="93" t="n">
        <f aca="false">Cheklist!AL98</f>
        <v>0</v>
      </c>
      <c r="G7" s="93" t="n">
        <v>1</v>
      </c>
      <c r="H7" s="93" t="n">
        <f aca="false">Cheklist!AL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L9</f>
        <v>0</v>
      </c>
      <c r="C8" s="93" t="n">
        <v>2</v>
      </c>
      <c r="D8" s="93" t="n">
        <f aca="false">Cheklist!AL51</f>
        <v>0</v>
      </c>
      <c r="E8" s="93" t="n">
        <v>2</v>
      </c>
      <c r="F8" s="93" t="n">
        <f aca="false">Cheklist!AL99</f>
        <v>0</v>
      </c>
      <c r="G8" s="93" t="n">
        <v>2</v>
      </c>
      <c r="H8" s="93" t="n">
        <f aca="false">Cheklist!AL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L10</f>
        <v>0</v>
      </c>
      <c r="C9" s="93" t="n">
        <v>3</v>
      </c>
      <c r="D9" s="93" t="n">
        <f aca="false">Cheklist!AL52</f>
        <v>0</v>
      </c>
      <c r="E9" s="93" t="n">
        <v>3</v>
      </c>
      <c r="F9" s="93" t="n">
        <f aca="false">Cheklist!AL100</f>
        <v>0</v>
      </c>
      <c r="G9" s="93" t="n">
        <v>3</v>
      </c>
      <c r="H9" s="93" t="n">
        <f aca="false">Cheklist!AL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L11</f>
        <v>0</v>
      </c>
      <c r="C10" s="93" t="n">
        <v>4</v>
      </c>
      <c r="D10" s="93" t="n">
        <f aca="false">Cheklist!AL53</f>
        <v>0</v>
      </c>
      <c r="E10" s="93" t="n">
        <v>4</v>
      </c>
      <c r="F10" s="93" t="n">
        <f aca="false">Cheklist!AL101</f>
        <v>0</v>
      </c>
      <c r="G10" s="93" t="n">
        <v>4</v>
      </c>
      <c r="H10" s="93" t="n">
        <f aca="false">Cheklist!AL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L12</f>
        <v>0</v>
      </c>
      <c r="C11" s="93" t="n">
        <v>5</v>
      </c>
      <c r="D11" s="93" t="n">
        <f aca="false">Cheklist!AL54</f>
        <v>0</v>
      </c>
      <c r="E11" s="93" t="n">
        <v>5</v>
      </c>
      <c r="F11" s="93" t="n">
        <f aca="false">Cheklist!AL102</f>
        <v>0</v>
      </c>
      <c r="G11" s="93" t="n">
        <v>5</v>
      </c>
      <c r="H11" s="93" t="n">
        <f aca="false">Cheklist!AL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L13</f>
        <v>0</v>
      </c>
      <c r="C12" s="93" t="n">
        <v>6</v>
      </c>
      <c r="D12" s="93" t="n">
        <f aca="false">Cheklist!AL55</f>
        <v>0</v>
      </c>
      <c r="E12" s="93" t="n">
        <v>6</v>
      </c>
      <c r="F12" s="93" t="n">
        <f aca="false">Cheklist!AL103</f>
        <v>0</v>
      </c>
      <c r="G12" s="93" t="n">
        <v>6</v>
      </c>
      <c r="H12" s="93" t="n">
        <f aca="false">Cheklist!AL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L14</f>
        <v>0</v>
      </c>
      <c r="C13" s="93" t="n">
        <v>7</v>
      </c>
      <c r="D13" s="93" t="n">
        <f aca="false">Cheklist!AL56</f>
        <v>0</v>
      </c>
      <c r="E13" s="93" t="n">
        <v>7</v>
      </c>
      <c r="F13" s="93" t="n">
        <f aca="false">Cheklist!AL104</f>
        <v>0</v>
      </c>
      <c r="G13" s="93" t="s">
        <v>230</v>
      </c>
      <c r="H13" s="93" t="n">
        <f aca="false">Cheklist!AL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L15</f>
        <v>0</v>
      </c>
      <c r="C14" s="93" t="n">
        <v>8</v>
      </c>
      <c r="D14" s="93" t="n">
        <f aca="false">Cheklist!AL57</f>
        <v>0</v>
      </c>
      <c r="E14" s="93" t="s">
        <v>230</v>
      </c>
      <c r="F14" s="93" t="n">
        <f aca="false">Cheklist!AL105</f>
        <v>0</v>
      </c>
      <c r="G14" s="93" t="s">
        <v>231</v>
      </c>
      <c r="H14" s="98" t="n">
        <f aca="false">Cheklist!AL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L16</f>
        <v>0</v>
      </c>
      <c r="C15" s="93" t="n">
        <v>9</v>
      </c>
      <c r="D15" s="93" t="n">
        <f aca="false">Cheklist!AL58</f>
        <v>0</v>
      </c>
      <c r="E15" s="93" t="s">
        <v>232</v>
      </c>
      <c r="F15" s="93" t="n">
        <f aca="false">Cheklist!AL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L17</f>
        <v>0</v>
      </c>
      <c r="C16" s="93" t="n">
        <v>10</v>
      </c>
      <c r="D16" s="93" t="n">
        <f aca="false">Cheklist!AL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L18</f>
        <v>0</v>
      </c>
      <c r="C17" s="93" t="n">
        <v>11</v>
      </c>
      <c r="D17" s="93" t="n">
        <f aca="false">Cheklist!AL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L19</f>
        <v>0</v>
      </c>
      <c r="C18" s="93" t="n">
        <v>12</v>
      </c>
      <c r="D18" s="93" t="n">
        <f aca="false">Cheklist!AL61</f>
        <v>0</v>
      </c>
      <c r="E18" s="93" t="n">
        <v>1</v>
      </c>
      <c r="F18" s="93" t="n">
        <f aca="false">Cheklist!AL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L20</f>
        <v>0</v>
      </c>
      <c r="C19" s="93" t="n">
        <v>13</v>
      </c>
      <c r="D19" s="93" t="n">
        <f aca="false">Cheklist!AL62</f>
        <v>0</v>
      </c>
      <c r="E19" s="93" t="n">
        <v>2</v>
      </c>
      <c r="F19" s="93" t="n">
        <f aca="false">Cheklist!AL110</f>
        <v>0</v>
      </c>
      <c r="G19" s="93" t="n">
        <v>1</v>
      </c>
      <c r="H19" s="93" t="n">
        <f aca="false">Cheklist!AL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L63</f>
        <v>0</v>
      </c>
      <c r="E20" s="93" t="n">
        <v>3</v>
      </c>
      <c r="F20" s="93" t="n">
        <f aca="false">Cheklist!AL111</f>
        <v>0</v>
      </c>
      <c r="G20" s="93" t="n">
        <v>2</v>
      </c>
      <c r="H20" s="93" t="n">
        <f aca="false">Cheklist!AL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L64</f>
        <v>0</v>
      </c>
      <c r="E21" s="93" t="n">
        <v>4</v>
      </c>
      <c r="F21" s="93" t="n">
        <f aca="false">Cheklist!AL112</f>
        <v>0</v>
      </c>
      <c r="G21" s="93" t="n">
        <v>3</v>
      </c>
      <c r="H21" s="93" t="n">
        <f aca="false">Cheklist!AL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L65</f>
        <v>0</v>
      </c>
      <c r="E22" s="93" t="n">
        <v>5</v>
      </c>
      <c r="F22" s="93" t="n">
        <f aca="false">Cheklist!AL113</f>
        <v>0</v>
      </c>
      <c r="G22" s="93" t="n">
        <v>4</v>
      </c>
      <c r="H22" s="93" t="n">
        <f aca="false">Cheklist!AL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L66</f>
        <v>0</v>
      </c>
      <c r="E23" s="93" t="s">
        <v>230</v>
      </c>
      <c r="F23" s="93" t="n">
        <f aca="false">Cheklist!AL114</f>
        <v>0</v>
      </c>
      <c r="G23" s="93" t="n">
        <v>5</v>
      </c>
      <c r="H23" s="93" t="n">
        <f aca="false">Cheklist!AL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L23</f>
        <v>0</v>
      </c>
      <c r="C24" s="93" t="s">
        <v>233</v>
      </c>
      <c r="D24" s="93" t="n">
        <f aca="false">Cheklist!AL68</f>
        <v>0</v>
      </c>
      <c r="E24" s="93" t="s">
        <v>234</v>
      </c>
      <c r="F24" s="93" t="n">
        <f aca="false">Cheklist!AL116</f>
        <v>0</v>
      </c>
      <c r="G24" s="93" t="s">
        <v>230</v>
      </c>
      <c r="H24" s="99" t="n">
        <f aca="false">Cheklist!AL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L24</f>
        <v>0</v>
      </c>
      <c r="E25" s="93" t="s">
        <v>235</v>
      </c>
      <c r="F25" s="98" t="n">
        <f aca="false">Cheklist!AL117</f>
        <v>0</v>
      </c>
      <c r="G25" s="93" t="s">
        <v>231</v>
      </c>
      <c r="H25" s="98" t="n">
        <f aca="false">Cheklist!AL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L25</f>
        <v>0</v>
      </c>
      <c r="E26" s="93" t="s">
        <v>236</v>
      </c>
      <c r="F26" s="93" t="n">
        <f aca="false">Cheklist!AL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L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L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L28</f>
        <v>0</v>
      </c>
      <c r="C29" s="93" t="n">
        <v>1</v>
      </c>
      <c r="D29" s="93" t="n">
        <f aca="false">Cheklist!AL71</f>
        <v>0</v>
      </c>
      <c r="E29" s="91" t="s">
        <v>238</v>
      </c>
      <c r="F29" s="91"/>
      <c r="G29" s="93" t="n">
        <v>1</v>
      </c>
      <c r="H29" s="93" t="n">
        <f aca="false">Cheklist!AL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L29</f>
        <v>0</v>
      </c>
      <c r="C30" s="93" t="n">
        <v>2</v>
      </c>
      <c r="D30" s="93" t="n">
        <f aca="false">Cheklist!AL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L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L30</f>
        <v>0</v>
      </c>
      <c r="C31" s="93" t="n">
        <v>3</v>
      </c>
      <c r="D31" s="93" t="n">
        <f aca="false">Cheklist!AL73</f>
        <v>0</v>
      </c>
      <c r="E31" s="93" t="n">
        <v>1</v>
      </c>
      <c r="F31" s="93" t="n">
        <f aca="false">Cheklist!AL121</f>
        <v>0</v>
      </c>
      <c r="G31" s="93" t="s">
        <v>231</v>
      </c>
      <c r="H31" s="98" t="n">
        <f aca="false">Cheklist!AL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L31</f>
        <v>0</v>
      </c>
      <c r="C32" s="93" t="n">
        <v>4</v>
      </c>
      <c r="D32" s="93" t="n">
        <f aca="false">Cheklist!AL74</f>
        <v>0</v>
      </c>
      <c r="E32" s="93" t="n">
        <v>2</v>
      </c>
      <c r="F32" s="93" t="n">
        <f aca="false">Cheklist!AL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L32</f>
        <v>0</v>
      </c>
      <c r="C33" s="93" t="n">
        <v>5</v>
      </c>
      <c r="D33" s="93" t="n">
        <f aca="false">Cheklist!AL75</f>
        <v>0</v>
      </c>
      <c r="E33" s="93" t="n">
        <v>3</v>
      </c>
      <c r="F33" s="93" t="n">
        <f aca="false">Cheklist!AL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L33</f>
        <v>0</v>
      </c>
      <c r="C34" s="93" t="n">
        <v>6</v>
      </c>
      <c r="D34" s="93" t="n">
        <f aca="false">Cheklist!AL76</f>
        <v>0</v>
      </c>
      <c r="E34" s="93" t="n">
        <v>4</v>
      </c>
      <c r="F34" s="93" t="n">
        <f aca="false">Cheklist!AL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L34</f>
        <v>0</v>
      </c>
      <c r="C35" s="93" t="s">
        <v>239</v>
      </c>
      <c r="D35" s="93" t="n">
        <f aca="false">Cheklist!AL77</f>
        <v>0</v>
      </c>
      <c r="E35" s="93" t="n">
        <v>5</v>
      </c>
      <c r="F35" s="93" t="n">
        <f aca="false">Cheklist!AL125</f>
        <v>0</v>
      </c>
      <c r="G35" s="95" t="s">
        <v>240</v>
      </c>
      <c r="H35" s="100" t="n">
        <f aca="false">Cheklist!AL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L35</f>
        <v>0</v>
      </c>
      <c r="C36" s="93" t="s">
        <v>233</v>
      </c>
      <c r="D36" s="93" t="n">
        <f aca="false">Cheklist!AL79</f>
        <v>0</v>
      </c>
      <c r="E36" s="93" t="s">
        <v>230</v>
      </c>
      <c r="F36" s="93" t="n">
        <f aca="false">Cheklist!AL126</f>
        <v>0</v>
      </c>
      <c r="G36" s="95" t="s">
        <v>241</v>
      </c>
      <c r="H36" s="100" t="n">
        <f aca="false">Cheklist!AL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L36</f>
        <v>0</v>
      </c>
      <c r="E37" s="93" t="s">
        <v>242</v>
      </c>
      <c r="F37" s="93" t="n">
        <f aca="false">Cheklist!AL128</f>
        <v>0</v>
      </c>
      <c r="G37" s="95" t="s">
        <v>243</v>
      </c>
      <c r="H37" s="100" t="n">
        <f aca="false">Cheklist!AL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L37</f>
        <v>0</v>
      </c>
      <c r="G38" s="95" t="s">
        <v>244</v>
      </c>
      <c r="H38" s="101" t="n">
        <f aca="false">Cheklist!AL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L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L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L40</f>
        <v>0</v>
      </c>
      <c r="C41" s="93" t="n">
        <v>1</v>
      </c>
      <c r="D41" s="93" t="n">
        <f aca="false">Cheklist!AL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L41</f>
        <v>0</v>
      </c>
      <c r="C42" s="93" t="n">
        <v>2</v>
      </c>
      <c r="D42" s="93" t="n">
        <f aca="false">Cheklist!AL83</f>
        <v>0</v>
      </c>
      <c r="E42" s="93" t="n">
        <v>1</v>
      </c>
      <c r="F42" s="93" t="n">
        <f aca="false">Cheklist!AL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L42</f>
        <v>0</v>
      </c>
      <c r="C43" s="93" t="n">
        <v>3</v>
      </c>
      <c r="D43" s="93" t="n">
        <f aca="false">Cheklist!AL84</f>
        <v>0</v>
      </c>
      <c r="E43" s="93" t="n">
        <v>2</v>
      </c>
      <c r="F43" s="93" t="n">
        <f aca="false">Cheklist!AL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L43</f>
        <v>0</v>
      </c>
      <c r="C44" s="93" t="n">
        <v>4</v>
      </c>
      <c r="D44" s="93" t="n">
        <f aca="false">Cheklist!AL85</f>
        <v>0</v>
      </c>
      <c r="E44" s="93" t="n">
        <v>3</v>
      </c>
      <c r="F44" s="93" t="n">
        <f aca="false">Cheklist!AL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L44</f>
        <v>0</v>
      </c>
      <c r="C45" s="93" t="n">
        <v>5</v>
      </c>
      <c r="D45" s="93" t="n">
        <f aca="false">Cheklist!AL86</f>
        <v>0</v>
      </c>
      <c r="E45" s="93" t="s">
        <v>230</v>
      </c>
      <c r="F45" s="93" t="n">
        <f aca="false">Cheklist!AL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L46</f>
        <v>0</v>
      </c>
      <c r="C46" s="93" t="n">
        <v>6</v>
      </c>
      <c r="D46" s="93" t="n">
        <f aca="false">Cheklist!AL87</f>
        <v>0</v>
      </c>
      <c r="E46" s="93" t="s">
        <v>246</v>
      </c>
      <c r="F46" s="93" t="n">
        <f aca="false">Cheklist!AL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L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L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L90</f>
        <v>0</v>
      </c>
      <c r="E49" s="93" t="n">
        <v>1</v>
      </c>
      <c r="F49" s="93" t="n">
        <f aca="false">Cheklist!AL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L91</f>
        <v>0</v>
      </c>
      <c r="E50" s="93" t="s">
        <v>230</v>
      </c>
      <c r="F50" s="93" t="n">
        <f aca="false">Cheklist!AL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L92</f>
        <v>0</v>
      </c>
      <c r="E51" s="93" t="s">
        <v>247</v>
      </c>
      <c r="F51" s="93" t="n">
        <f aca="false">Cheklist!AL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L94</f>
        <v>0</v>
      </c>
      <c r="E52" s="93" t="s">
        <v>248</v>
      </c>
      <c r="F52" s="102" t="n">
        <f aca="false">Cheklist!AL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L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M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M8</f>
        <v>0</v>
      </c>
      <c r="C7" s="93" t="n">
        <v>1</v>
      </c>
      <c r="D7" s="93" t="n">
        <f aca="false">Cheklist!AM50</f>
        <v>0</v>
      </c>
      <c r="E7" s="93" t="n">
        <v>1</v>
      </c>
      <c r="F7" s="93" t="n">
        <f aca="false">Cheklist!AM98</f>
        <v>0</v>
      </c>
      <c r="G7" s="93" t="n">
        <v>1</v>
      </c>
      <c r="H7" s="93" t="n">
        <f aca="false">Cheklist!AM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M9</f>
        <v>0</v>
      </c>
      <c r="C8" s="93" t="n">
        <v>2</v>
      </c>
      <c r="D8" s="93" t="n">
        <f aca="false">Cheklist!AM51</f>
        <v>0</v>
      </c>
      <c r="E8" s="93" t="n">
        <v>2</v>
      </c>
      <c r="F8" s="93" t="n">
        <f aca="false">Cheklist!AM99</f>
        <v>0</v>
      </c>
      <c r="G8" s="93" t="n">
        <v>2</v>
      </c>
      <c r="H8" s="93" t="n">
        <f aca="false">Cheklist!AM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M10</f>
        <v>0</v>
      </c>
      <c r="C9" s="93" t="n">
        <v>3</v>
      </c>
      <c r="D9" s="93" t="n">
        <f aca="false">Cheklist!AM52</f>
        <v>0</v>
      </c>
      <c r="E9" s="93" t="n">
        <v>3</v>
      </c>
      <c r="F9" s="93" t="n">
        <f aca="false">Cheklist!AM100</f>
        <v>0</v>
      </c>
      <c r="G9" s="93" t="n">
        <v>3</v>
      </c>
      <c r="H9" s="93" t="n">
        <f aca="false">Cheklist!AM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M11</f>
        <v>0</v>
      </c>
      <c r="C10" s="93" t="n">
        <v>4</v>
      </c>
      <c r="D10" s="93" t="n">
        <f aca="false">Cheklist!AM53</f>
        <v>0</v>
      </c>
      <c r="E10" s="93" t="n">
        <v>4</v>
      </c>
      <c r="F10" s="93" t="n">
        <f aca="false">Cheklist!AM101</f>
        <v>0</v>
      </c>
      <c r="G10" s="93" t="n">
        <v>4</v>
      </c>
      <c r="H10" s="93" t="n">
        <f aca="false">Cheklist!AM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M12</f>
        <v>0</v>
      </c>
      <c r="C11" s="93" t="n">
        <v>5</v>
      </c>
      <c r="D11" s="93" t="n">
        <f aca="false">Cheklist!AM54</f>
        <v>0</v>
      </c>
      <c r="E11" s="93" t="n">
        <v>5</v>
      </c>
      <c r="F11" s="93" t="n">
        <f aca="false">Cheklist!AM102</f>
        <v>0</v>
      </c>
      <c r="G11" s="93" t="n">
        <v>5</v>
      </c>
      <c r="H11" s="93" t="n">
        <f aca="false">Cheklist!AM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M13</f>
        <v>0</v>
      </c>
      <c r="C12" s="93" t="n">
        <v>6</v>
      </c>
      <c r="D12" s="93" t="n">
        <f aca="false">Cheklist!AM55</f>
        <v>0</v>
      </c>
      <c r="E12" s="93" t="n">
        <v>6</v>
      </c>
      <c r="F12" s="93" t="n">
        <f aca="false">Cheklist!AM103</f>
        <v>0</v>
      </c>
      <c r="G12" s="93" t="n">
        <v>6</v>
      </c>
      <c r="H12" s="93" t="n">
        <f aca="false">Cheklist!AM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M14</f>
        <v>0</v>
      </c>
      <c r="C13" s="93" t="n">
        <v>7</v>
      </c>
      <c r="D13" s="93" t="n">
        <f aca="false">Cheklist!AM56</f>
        <v>0</v>
      </c>
      <c r="E13" s="93" t="n">
        <v>7</v>
      </c>
      <c r="F13" s="93" t="n">
        <f aca="false">Cheklist!AM104</f>
        <v>0</v>
      </c>
      <c r="G13" s="93" t="s">
        <v>230</v>
      </c>
      <c r="H13" s="93" t="n">
        <f aca="false">Cheklist!AM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M15</f>
        <v>0</v>
      </c>
      <c r="C14" s="93" t="n">
        <v>8</v>
      </c>
      <c r="D14" s="93" t="n">
        <f aca="false">Cheklist!AM57</f>
        <v>0</v>
      </c>
      <c r="E14" s="93" t="s">
        <v>230</v>
      </c>
      <c r="F14" s="93" t="n">
        <f aca="false">Cheklist!AM105</f>
        <v>0</v>
      </c>
      <c r="G14" s="93" t="s">
        <v>231</v>
      </c>
      <c r="H14" s="98" t="n">
        <f aca="false">Cheklist!AM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M16</f>
        <v>0</v>
      </c>
      <c r="C15" s="93" t="n">
        <v>9</v>
      </c>
      <c r="D15" s="93" t="n">
        <f aca="false">Cheklist!AM58</f>
        <v>0</v>
      </c>
      <c r="E15" s="93" t="s">
        <v>232</v>
      </c>
      <c r="F15" s="93" t="n">
        <f aca="false">Cheklist!AM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M17</f>
        <v>0</v>
      </c>
      <c r="C16" s="93" t="n">
        <v>10</v>
      </c>
      <c r="D16" s="93" t="n">
        <f aca="false">Cheklist!AM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M18</f>
        <v>0</v>
      </c>
      <c r="C17" s="93" t="n">
        <v>11</v>
      </c>
      <c r="D17" s="93" t="n">
        <f aca="false">Cheklist!AM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M19</f>
        <v>0</v>
      </c>
      <c r="C18" s="93" t="n">
        <v>12</v>
      </c>
      <c r="D18" s="93" t="n">
        <f aca="false">Cheklist!AM61</f>
        <v>0</v>
      </c>
      <c r="E18" s="93" t="n">
        <v>1</v>
      </c>
      <c r="F18" s="93" t="n">
        <f aca="false">Cheklist!AM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M20</f>
        <v>0</v>
      </c>
      <c r="C19" s="93" t="n">
        <v>13</v>
      </c>
      <c r="D19" s="93" t="n">
        <f aca="false">Cheklist!AM62</f>
        <v>0</v>
      </c>
      <c r="E19" s="93" t="n">
        <v>2</v>
      </c>
      <c r="F19" s="93" t="n">
        <f aca="false">Cheklist!AM110</f>
        <v>0</v>
      </c>
      <c r="G19" s="93" t="n">
        <v>1</v>
      </c>
      <c r="H19" s="93" t="n">
        <f aca="false">Cheklist!AM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M63</f>
        <v>0</v>
      </c>
      <c r="E20" s="93" t="n">
        <v>3</v>
      </c>
      <c r="F20" s="93" t="n">
        <f aca="false">Cheklist!AM111</f>
        <v>0</v>
      </c>
      <c r="G20" s="93" t="n">
        <v>2</v>
      </c>
      <c r="H20" s="93" t="n">
        <f aca="false">Cheklist!AM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M64</f>
        <v>0</v>
      </c>
      <c r="E21" s="93" t="n">
        <v>4</v>
      </c>
      <c r="F21" s="93" t="n">
        <f aca="false">Cheklist!AM112</f>
        <v>0</v>
      </c>
      <c r="G21" s="93" t="n">
        <v>3</v>
      </c>
      <c r="H21" s="93" t="n">
        <f aca="false">Cheklist!AM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M65</f>
        <v>0</v>
      </c>
      <c r="E22" s="93" t="n">
        <v>5</v>
      </c>
      <c r="F22" s="93" t="n">
        <f aca="false">Cheklist!AM113</f>
        <v>0</v>
      </c>
      <c r="G22" s="93" t="n">
        <v>4</v>
      </c>
      <c r="H22" s="93" t="n">
        <f aca="false">Cheklist!AM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M66</f>
        <v>0</v>
      </c>
      <c r="E23" s="93" t="s">
        <v>230</v>
      </c>
      <c r="F23" s="93" t="n">
        <f aca="false">Cheklist!AM114</f>
        <v>0</v>
      </c>
      <c r="G23" s="93" t="n">
        <v>5</v>
      </c>
      <c r="H23" s="93" t="n">
        <f aca="false">Cheklist!AM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M23</f>
        <v>0</v>
      </c>
      <c r="C24" s="93" t="s">
        <v>233</v>
      </c>
      <c r="D24" s="93" t="n">
        <f aca="false">Cheklist!AM68</f>
        <v>0</v>
      </c>
      <c r="E24" s="93" t="s">
        <v>234</v>
      </c>
      <c r="F24" s="93" t="n">
        <f aca="false">Cheklist!AM116</f>
        <v>0</v>
      </c>
      <c r="G24" s="93" t="s">
        <v>230</v>
      </c>
      <c r="H24" s="99" t="n">
        <f aca="false">Cheklist!AM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M24</f>
        <v>0</v>
      </c>
      <c r="E25" s="93" t="s">
        <v>235</v>
      </c>
      <c r="F25" s="98" t="n">
        <f aca="false">Cheklist!AM117</f>
        <v>0</v>
      </c>
      <c r="G25" s="93" t="s">
        <v>231</v>
      </c>
      <c r="H25" s="98" t="n">
        <f aca="false">Cheklist!AM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M25</f>
        <v>0</v>
      </c>
      <c r="E26" s="93" t="s">
        <v>236</v>
      </c>
      <c r="F26" s="93" t="n">
        <f aca="false">Cheklist!AM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M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M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M28</f>
        <v>0</v>
      </c>
      <c r="C29" s="93" t="n">
        <v>1</v>
      </c>
      <c r="D29" s="93" t="n">
        <f aca="false">Cheklist!AM71</f>
        <v>0</v>
      </c>
      <c r="E29" s="91" t="s">
        <v>238</v>
      </c>
      <c r="F29" s="91"/>
      <c r="G29" s="93" t="n">
        <v>1</v>
      </c>
      <c r="H29" s="93" t="n">
        <f aca="false">Cheklist!AM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M29</f>
        <v>0</v>
      </c>
      <c r="C30" s="93" t="n">
        <v>2</v>
      </c>
      <c r="D30" s="93" t="n">
        <f aca="false">Cheklist!AM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M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M30</f>
        <v>0</v>
      </c>
      <c r="C31" s="93" t="n">
        <v>3</v>
      </c>
      <c r="D31" s="93" t="n">
        <f aca="false">Cheklist!AM73</f>
        <v>0</v>
      </c>
      <c r="E31" s="93" t="n">
        <v>1</v>
      </c>
      <c r="F31" s="93" t="n">
        <f aca="false">Cheklist!AM121</f>
        <v>0</v>
      </c>
      <c r="G31" s="93" t="s">
        <v>231</v>
      </c>
      <c r="H31" s="98" t="n">
        <f aca="false">Cheklist!AM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M31</f>
        <v>0</v>
      </c>
      <c r="C32" s="93" t="n">
        <v>4</v>
      </c>
      <c r="D32" s="93" t="n">
        <f aca="false">Cheklist!AM74</f>
        <v>0</v>
      </c>
      <c r="E32" s="93" t="n">
        <v>2</v>
      </c>
      <c r="F32" s="93" t="n">
        <f aca="false">Cheklist!AM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M32</f>
        <v>0</v>
      </c>
      <c r="C33" s="93" t="n">
        <v>5</v>
      </c>
      <c r="D33" s="93" t="n">
        <f aca="false">Cheklist!AM75</f>
        <v>0</v>
      </c>
      <c r="E33" s="93" t="n">
        <v>3</v>
      </c>
      <c r="F33" s="93" t="n">
        <f aca="false">Cheklist!AM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M33</f>
        <v>0</v>
      </c>
      <c r="C34" s="93" t="n">
        <v>6</v>
      </c>
      <c r="D34" s="93" t="n">
        <f aca="false">Cheklist!AM76</f>
        <v>0</v>
      </c>
      <c r="E34" s="93" t="n">
        <v>4</v>
      </c>
      <c r="F34" s="93" t="n">
        <f aca="false">Cheklist!AM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M34</f>
        <v>0</v>
      </c>
      <c r="C35" s="93" t="s">
        <v>239</v>
      </c>
      <c r="D35" s="93" t="n">
        <f aca="false">Cheklist!AM77</f>
        <v>0</v>
      </c>
      <c r="E35" s="93" t="n">
        <v>5</v>
      </c>
      <c r="F35" s="93" t="n">
        <f aca="false">Cheklist!AM125</f>
        <v>0</v>
      </c>
      <c r="G35" s="95" t="s">
        <v>240</v>
      </c>
      <c r="H35" s="100" t="n">
        <f aca="false">Cheklist!AM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M35</f>
        <v>0</v>
      </c>
      <c r="C36" s="93" t="s">
        <v>233</v>
      </c>
      <c r="D36" s="93" t="n">
        <f aca="false">Cheklist!AM79</f>
        <v>0</v>
      </c>
      <c r="E36" s="93" t="s">
        <v>230</v>
      </c>
      <c r="F36" s="93" t="n">
        <f aca="false">Cheklist!AM126</f>
        <v>0</v>
      </c>
      <c r="G36" s="95" t="s">
        <v>241</v>
      </c>
      <c r="H36" s="100" t="n">
        <f aca="false">Cheklist!AM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M36</f>
        <v>0</v>
      </c>
      <c r="E37" s="93" t="s">
        <v>242</v>
      </c>
      <c r="F37" s="93" t="n">
        <f aca="false">Cheklist!AM128</f>
        <v>0</v>
      </c>
      <c r="G37" s="95" t="s">
        <v>243</v>
      </c>
      <c r="H37" s="100" t="n">
        <f aca="false">Cheklist!AM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M37</f>
        <v>0</v>
      </c>
      <c r="G38" s="95" t="s">
        <v>244</v>
      </c>
      <c r="H38" s="101" t="n">
        <f aca="false">Cheklist!AM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M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M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M40</f>
        <v>0</v>
      </c>
      <c r="C41" s="93" t="n">
        <v>1</v>
      </c>
      <c r="D41" s="93" t="n">
        <f aca="false">Cheklist!AM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M41</f>
        <v>0</v>
      </c>
      <c r="C42" s="93" t="n">
        <v>2</v>
      </c>
      <c r="D42" s="93" t="n">
        <f aca="false">Cheklist!AM83</f>
        <v>0</v>
      </c>
      <c r="E42" s="93" t="n">
        <v>1</v>
      </c>
      <c r="F42" s="93" t="n">
        <f aca="false">Cheklist!AM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M42</f>
        <v>0</v>
      </c>
      <c r="C43" s="93" t="n">
        <v>3</v>
      </c>
      <c r="D43" s="93" t="n">
        <f aca="false">Cheklist!AM84</f>
        <v>0</v>
      </c>
      <c r="E43" s="93" t="n">
        <v>2</v>
      </c>
      <c r="F43" s="93" t="n">
        <f aca="false">Cheklist!AM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M43</f>
        <v>0</v>
      </c>
      <c r="C44" s="93" t="n">
        <v>4</v>
      </c>
      <c r="D44" s="93" t="n">
        <f aca="false">Cheklist!AM85</f>
        <v>0</v>
      </c>
      <c r="E44" s="93" t="n">
        <v>3</v>
      </c>
      <c r="F44" s="93" t="n">
        <f aca="false">Cheklist!AM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M44</f>
        <v>0</v>
      </c>
      <c r="C45" s="93" t="n">
        <v>5</v>
      </c>
      <c r="D45" s="93" t="n">
        <f aca="false">Cheklist!AM86</f>
        <v>0</v>
      </c>
      <c r="E45" s="93" t="s">
        <v>230</v>
      </c>
      <c r="F45" s="93" t="n">
        <f aca="false">Cheklist!AM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M46</f>
        <v>0</v>
      </c>
      <c r="C46" s="93" t="n">
        <v>6</v>
      </c>
      <c r="D46" s="93" t="n">
        <f aca="false">Cheklist!AM87</f>
        <v>0</v>
      </c>
      <c r="E46" s="93" t="s">
        <v>246</v>
      </c>
      <c r="F46" s="93" t="n">
        <f aca="false">Cheklist!AM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M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M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M90</f>
        <v>0</v>
      </c>
      <c r="E49" s="93" t="n">
        <v>1</v>
      </c>
      <c r="F49" s="93" t="n">
        <f aca="false">Cheklist!AM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M91</f>
        <v>0</v>
      </c>
      <c r="E50" s="93" t="s">
        <v>230</v>
      </c>
      <c r="F50" s="93" t="n">
        <f aca="false">Cheklist!AM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M92</f>
        <v>0</v>
      </c>
      <c r="E51" s="93" t="s">
        <v>247</v>
      </c>
      <c r="F51" s="93" t="n">
        <f aca="false">Cheklist!AM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M94</f>
        <v>0</v>
      </c>
      <c r="E52" s="93" t="s">
        <v>248</v>
      </c>
      <c r="F52" s="102" t="n">
        <f aca="false">Cheklist!AM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M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F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F8</f>
        <v>0</v>
      </c>
      <c r="C7" s="93" t="n">
        <v>1</v>
      </c>
      <c r="D7" s="93" t="n">
        <f aca="false">Cheklist!F50</f>
        <v>0</v>
      </c>
      <c r="E7" s="93" t="n">
        <v>1</v>
      </c>
      <c r="F7" s="93" t="n">
        <f aca="false">Cheklist!F98</f>
        <v>0</v>
      </c>
      <c r="G7" s="93" t="n">
        <v>1</v>
      </c>
      <c r="H7" s="93" t="n">
        <f aca="false">Cheklist!F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F9</f>
        <v>0</v>
      </c>
      <c r="C8" s="93" t="n">
        <v>2</v>
      </c>
      <c r="D8" s="93" t="n">
        <f aca="false">Cheklist!F51</f>
        <v>0</v>
      </c>
      <c r="E8" s="93" t="n">
        <v>2</v>
      </c>
      <c r="F8" s="93" t="n">
        <f aca="false">Cheklist!F99</f>
        <v>0</v>
      </c>
      <c r="G8" s="93" t="n">
        <v>2</v>
      </c>
      <c r="H8" s="93" t="n">
        <f aca="false">Cheklist!F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F10</f>
        <v>0</v>
      </c>
      <c r="C9" s="93" t="n">
        <v>3</v>
      </c>
      <c r="D9" s="93" t="n">
        <f aca="false">Cheklist!F52</f>
        <v>0</v>
      </c>
      <c r="E9" s="93" t="n">
        <v>3</v>
      </c>
      <c r="F9" s="93" t="n">
        <f aca="false">Cheklist!F100</f>
        <v>0</v>
      </c>
      <c r="G9" s="93" t="n">
        <v>3</v>
      </c>
      <c r="H9" s="93" t="n">
        <f aca="false">Cheklist!F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F11</f>
        <v>0</v>
      </c>
      <c r="C10" s="93" t="n">
        <v>4</v>
      </c>
      <c r="D10" s="93" t="n">
        <f aca="false">Cheklist!F53</f>
        <v>0</v>
      </c>
      <c r="E10" s="93" t="n">
        <v>4</v>
      </c>
      <c r="F10" s="93" t="n">
        <f aca="false">Cheklist!F101</f>
        <v>0</v>
      </c>
      <c r="G10" s="93" t="n">
        <v>4</v>
      </c>
      <c r="H10" s="93" t="n">
        <f aca="false">Cheklist!F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F12</f>
        <v>0</v>
      </c>
      <c r="C11" s="93" t="n">
        <v>5</v>
      </c>
      <c r="D11" s="93" t="n">
        <f aca="false">Cheklist!F54</f>
        <v>0</v>
      </c>
      <c r="E11" s="93" t="n">
        <v>5</v>
      </c>
      <c r="F11" s="93" t="n">
        <f aca="false">Cheklist!F102</f>
        <v>0</v>
      </c>
      <c r="G11" s="93" t="n">
        <v>5</v>
      </c>
      <c r="H11" s="93" t="n">
        <f aca="false">Cheklist!F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F13</f>
        <v>0</v>
      </c>
      <c r="C12" s="93" t="n">
        <v>6</v>
      </c>
      <c r="D12" s="93" t="n">
        <f aca="false">Cheklist!F55</f>
        <v>0</v>
      </c>
      <c r="E12" s="93" t="n">
        <v>6</v>
      </c>
      <c r="F12" s="93" t="n">
        <f aca="false">Cheklist!F103</f>
        <v>0</v>
      </c>
      <c r="G12" s="93" t="n">
        <v>6</v>
      </c>
      <c r="H12" s="93" t="n">
        <f aca="false">Cheklist!F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F14</f>
        <v>0</v>
      </c>
      <c r="C13" s="93" t="n">
        <v>7</v>
      </c>
      <c r="D13" s="93" t="n">
        <f aca="false">Cheklist!F56</f>
        <v>0</v>
      </c>
      <c r="E13" s="93" t="n">
        <v>7</v>
      </c>
      <c r="F13" s="93" t="n">
        <f aca="false">Cheklist!F104</f>
        <v>0</v>
      </c>
      <c r="G13" s="93" t="s">
        <v>230</v>
      </c>
      <c r="H13" s="93" t="n">
        <f aca="false">Cheklist!F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F15</f>
        <v>0</v>
      </c>
      <c r="C14" s="93" t="n">
        <v>8</v>
      </c>
      <c r="D14" s="93" t="n">
        <f aca="false">Cheklist!F57</f>
        <v>0</v>
      </c>
      <c r="E14" s="93" t="s">
        <v>230</v>
      </c>
      <c r="F14" s="93" t="n">
        <f aca="false">Cheklist!F105</f>
        <v>0</v>
      </c>
      <c r="G14" s="93" t="s">
        <v>231</v>
      </c>
      <c r="H14" s="98" t="n">
        <f aca="false">Cheklist!F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F16</f>
        <v>0</v>
      </c>
      <c r="C15" s="93" t="n">
        <v>9</v>
      </c>
      <c r="D15" s="93" t="n">
        <f aca="false">Cheklist!F58</f>
        <v>0</v>
      </c>
      <c r="E15" s="93" t="s">
        <v>232</v>
      </c>
      <c r="F15" s="93" t="n">
        <f aca="false">Cheklist!F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F17</f>
        <v>0</v>
      </c>
      <c r="C16" s="93" t="n">
        <v>10</v>
      </c>
      <c r="D16" s="93" t="n">
        <f aca="false">Cheklist!F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F18</f>
        <v>0</v>
      </c>
      <c r="C17" s="93" t="n">
        <v>11</v>
      </c>
      <c r="D17" s="93" t="n">
        <f aca="false">Cheklist!F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F19</f>
        <v>0</v>
      </c>
      <c r="C18" s="93" t="n">
        <v>12</v>
      </c>
      <c r="D18" s="93" t="n">
        <f aca="false">Cheklist!F61</f>
        <v>0</v>
      </c>
      <c r="E18" s="93" t="n">
        <v>1</v>
      </c>
      <c r="F18" s="93" t="n">
        <f aca="false">Cheklist!F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F20</f>
        <v>0</v>
      </c>
      <c r="C19" s="93" t="n">
        <v>13</v>
      </c>
      <c r="D19" s="93" t="n">
        <f aca="false">Cheklist!F62</f>
        <v>0</v>
      </c>
      <c r="E19" s="93" t="n">
        <v>2</v>
      </c>
      <c r="F19" s="93" t="n">
        <f aca="false">Cheklist!F110</f>
        <v>0</v>
      </c>
      <c r="G19" s="93" t="n">
        <v>1</v>
      </c>
      <c r="H19" s="93" t="n">
        <f aca="false">Cheklist!F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F63</f>
        <v>0</v>
      </c>
      <c r="E20" s="93" t="n">
        <v>3</v>
      </c>
      <c r="F20" s="93" t="n">
        <f aca="false">Cheklist!F111</f>
        <v>0</v>
      </c>
      <c r="G20" s="93" t="n">
        <v>2</v>
      </c>
      <c r="H20" s="93" t="n">
        <f aca="false">Cheklist!F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F64</f>
        <v>0</v>
      </c>
      <c r="E21" s="93" t="n">
        <v>4</v>
      </c>
      <c r="F21" s="93" t="n">
        <f aca="false">Cheklist!F112</f>
        <v>0</v>
      </c>
      <c r="G21" s="93" t="n">
        <v>3</v>
      </c>
      <c r="H21" s="93" t="n">
        <f aca="false">Cheklist!F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F65</f>
        <v>0</v>
      </c>
      <c r="E22" s="93" t="n">
        <v>5</v>
      </c>
      <c r="F22" s="93" t="n">
        <f aca="false">Cheklist!F113</f>
        <v>0</v>
      </c>
      <c r="G22" s="93" t="n">
        <v>4</v>
      </c>
      <c r="H22" s="93" t="n">
        <f aca="false">Cheklist!F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F66</f>
        <v>0</v>
      </c>
      <c r="E23" s="93" t="s">
        <v>230</v>
      </c>
      <c r="F23" s="93" t="n">
        <f aca="false">Cheklist!F114</f>
        <v>0</v>
      </c>
      <c r="G23" s="93" t="n">
        <v>5</v>
      </c>
      <c r="H23" s="93" t="n">
        <f aca="false">Cheklist!F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F23</f>
        <v>0</v>
      </c>
      <c r="C24" s="93" t="s">
        <v>233</v>
      </c>
      <c r="D24" s="93" t="n">
        <f aca="false">Cheklist!F68</f>
        <v>0</v>
      </c>
      <c r="E24" s="93" t="s">
        <v>234</v>
      </c>
      <c r="F24" s="93" t="n">
        <f aca="false">Cheklist!F116</f>
        <v>0</v>
      </c>
      <c r="G24" s="93" t="s">
        <v>230</v>
      </c>
      <c r="H24" s="99" t="n">
        <f aca="false">Cheklist!F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F24</f>
        <v>0</v>
      </c>
      <c r="E25" s="93" t="s">
        <v>235</v>
      </c>
      <c r="F25" s="98" t="n">
        <f aca="false">Cheklist!F117</f>
        <v>0</v>
      </c>
      <c r="G25" s="93" t="s">
        <v>231</v>
      </c>
      <c r="H25" s="98" t="n">
        <f aca="false">Cheklist!F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F25</f>
        <v>0</v>
      </c>
      <c r="E26" s="93" t="s">
        <v>236</v>
      </c>
      <c r="F26" s="93" t="n">
        <f aca="false">Cheklist!F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F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F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F28</f>
        <v>0</v>
      </c>
      <c r="C29" s="93" t="n">
        <v>1</v>
      </c>
      <c r="D29" s="93" t="n">
        <f aca="false">Cheklist!F71</f>
        <v>0</v>
      </c>
      <c r="E29" s="91" t="s">
        <v>238</v>
      </c>
      <c r="F29" s="91"/>
      <c r="G29" s="93" t="n">
        <v>1</v>
      </c>
      <c r="H29" s="93" t="n">
        <f aca="false">Cheklist!F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F29</f>
        <v>0</v>
      </c>
      <c r="C30" s="93" t="n">
        <v>2</v>
      </c>
      <c r="D30" s="93" t="n">
        <f aca="false">Cheklist!F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F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F30</f>
        <v>0</v>
      </c>
      <c r="C31" s="93" t="n">
        <v>3</v>
      </c>
      <c r="D31" s="93" t="n">
        <f aca="false">Cheklist!F73</f>
        <v>0</v>
      </c>
      <c r="E31" s="93" t="n">
        <v>1</v>
      </c>
      <c r="F31" s="93" t="n">
        <f aca="false">Cheklist!F121</f>
        <v>0</v>
      </c>
      <c r="G31" s="93" t="s">
        <v>231</v>
      </c>
      <c r="H31" s="98" t="n">
        <f aca="false">Cheklist!F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F31</f>
        <v>0</v>
      </c>
      <c r="C32" s="93" t="n">
        <v>4</v>
      </c>
      <c r="D32" s="93" t="n">
        <f aca="false">Cheklist!F74</f>
        <v>0</v>
      </c>
      <c r="E32" s="93" t="n">
        <v>2</v>
      </c>
      <c r="F32" s="93" t="n">
        <f aca="false">Cheklist!F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F32</f>
        <v>0</v>
      </c>
      <c r="C33" s="93" t="n">
        <v>5</v>
      </c>
      <c r="D33" s="93" t="n">
        <f aca="false">Cheklist!F75</f>
        <v>0</v>
      </c>
      <c r="E33" s="93" t="n">
        <v>3</v>
      </c>
      <c r="F33" s="93" t="n">
        <f aca="false">Cheklist!F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F33</f>
        <v>0</v>
      </c>
      <c r="C34" s="93" t="n">
        <v>6</v>
      </c>
      <c r="D34" s="93" t="n">
        <f aca="false">Cheklist!F76</f>
        <v>0</v>
      </c>
      <c r="E34" s="93" t="n">
        <v>4</v>
      </c>
      <c r="F34" s="93" t="n">
        <f aca="false">Cheklist!F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F34</f>
        <v>0</v>
      </c>
      <c r="C35" s="93" t="s">
        <v>239</v>
      </c>
      <c r="D35" s="93" t="n">
        <f aca="false">Cheklist!F77</f>
        <v>0</v>
      </c>
      <c r="E35" s="93" t="n">
        <v>5</v>
      </c>
      <c r="F35" s="93" t="n">
        <f aca="false">Cheklist!F125</f>
        <v>0</v>
      </c>
      <c r="G35" s="95" t="s">
        <v>240</v>
      </c>
      <c r="H35" s="100" t="n">
        <f aca="false">Cheklist!F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F35</f>
        <v>0</v>
      </c>
      <c r="C36" s="93" t="s">
        <v>233</v>
      </c>
      <c r="D36" s="93" t="n">
        <f aca="false">Cheklist!F79</f>
        <v>0</v>
      </c>
      <c r="E36" s="93" t="s">
        <v>230</v>
      </c>
      <c r="F36" s="93" t="n">
        <f aca="false">Cheklist!F126</f>
        <v>0</v>
      </c>
      <c r="G36" s="95" t="s">
        <v>241</v>
      </c>
      <c r="H36" s="100" t="n">
        <f aca="false">Cheklist!F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F36</f>
        <v>0</v>
      </c>
      <c r="E37" s="93" t="s">
        <v>242</v>
      </c>
      <c r="F37" s="93" t="n">
        <f aca="false">Cheklist!F128</f>
        <v>0</v>
      </c>
      <c r="G37" s="95" t="s">
        <v>243</v>
      </c>
      <c r="H37" s="100" t="n">
        <f aca="false">Cheklist!F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F37</f>
        <v>0</v>
      </c>
      <c r="F38" s="103"/>
      <c r="G38" s="95" t="s">
        <v>244</v>
      </c>
      <c r="H38" s="101" t="n">
        <f aca="false">Cheklist!F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F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F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F40</f>
        <v>0</v>
      </c>
      <c r="C41" s="93" t="n">
        <v>1</v>
      </c>
      <c r="D41" s="93" t="n">
        <f aca="false">Cheklist!F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F41</f>
        <v>0</v>
      </c>
      <c r="C42" s="93" t="n">
        <v>2</v>
      </c>
      <c r="D42" s="93" t="n">
        <f aca="false">Cheklist!F83</f>
        <v>0</v>
      </c>
      <c r="E42" s="93" t="n">
        <v>1</v>
      </c>
      <c r="F42" s="93" t="n">
        <f aca="false">Cheklist!F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F42</f>
        <v>0</v>
      </c>
      <c r="C43" s="93" t="n">
        <v>3</v>
      </c>
      <c r="D43" s="93" t="n">
        <f aca="false">Cheklist!F84</f>
        <v>0</v>
      </c>
      <c r="E43" s="93" t="n">
        <v>2</v>
      </c>
      <c r="F43" s="93" t="n">
        <f aca="false">Cheklist!F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F43</f>
        <v>0</v>
      </c>
      <c r="C44" s="93" t="n">
        <v>4</v>
      </c>
      <c r="D44" s="93" t="n">
        <f aca="false">Cheklist!F85</f>
        <v>0</v>
      </c>
      <c r="E44" s="93" t="n">
        <v>3</v>
      </c>
      <c r="F44" s="93" t="n">
        <f aca="false">Cheklist!F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F44</f>
        <v>0</v>
      </c>
      <c r="C45" s="93" t="n">
        <v>5</v>
      </c>
      <c r="D45" s="93" t="n">
        <f aca="false">Cheklist!F86</f>
        <v>0</v>
      </c>
      <c r="E45" s="93" t="s">
        <v>230</v>
      </c>
      <c r="F45" s="93" t="n">
        <f aca="false">Cheklist!F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F46</f>
        <v>0</v>
      </c>
      <c r="C46" s="93" t="n">
        <v>6</v>
      </c>
      <c r="D46" s="93" t="n">
        <f aca="false">Cheklist!F87</f>
        <v>0</v>
      </c>
      <c r="E46" s="93" t="s">
        <v>246</v>
      </c>
      <c r="F46" s="93" t="n">
        <f aca="false">Cheklist!F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F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F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F90</f>
        <v>0</v>
      </c>
      <c r="E49" s="93" t="n">
        <v>1</v>
      </c>
      <c r="F49" s="93" t="n">
        <f aca="false">Cheklist!F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F91</f>
        <v>0</v>
      </c>
      <c r="E50" s="93" t="s">
        <v>230</v>
      </c>
      <c r="F50" s="93" t="n">
        <f aca="false">Cheklist!F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F92</f>
        <v>0</v>
      </c>
      <c r="E51" s="93" t="s">
        <v>247</v>
      </c>
      <c r="F51" s="93" t="n">
        <f aca="false">Cheklist!F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F94</f>
        <v>0</v>
      </c>
      <c r="E52" s="93" t="s">
        <v>248</v>
      </c>
      <c r="F52" s="102" t="n">
        <f aca="false">Cheklist!F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F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N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N8</f>
        <v>0</v>
      </c>
      <c r="C7" s="93" t="n">
        <v>1</v>
      </c>
      <c r="D7" s="93" t="n">
        <f aca="false">Cheklist!AN50</f>
        <v>0</v>
      </c>
      <c r="E7" s="93" t="n">
        <v>1</v>
      </c>
      <c r="F7" s="93" t="n">
        <f aca="false">Cheklist!AN98</f>
        <v>0</v>
      </c>
      <c r="G7" s="93" t="n">
        <v>1</v>
      </c>
      <c r="H7" s="93" t="n">
        <f aca="false">Cheklist!AN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N9</f>
        <v>0</v>
      </c>
      <c r="C8" s="93" t="n">
        <v>2</v>
      </c>
      <c r="D8" s="93" t="n">
        <f aca="false">Cheklist!AN51</f>
        <v>0</v>
      </c>
      <c r="E8" s="93" t="n">
        <v>2</v>
      </c>
      <c r="F8" s="93" t="n">
        <f aca="false">Cheklist!AN99</f>
        <v>0</v>
      </c>
      <c r="G8" s="93" t="n">
        <v>2</v>
      </c>
      <c r="H8" s="93" t="n">
        <f aca="false">Cheklist!AN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N10</f>
        <v>0</v>
      </c>
      <c r="C9" s="93" t="n">
        <v>3</v>
      </c>
      <c r="D9" s="93" t="n">
        <f aca="false">Cheklist!AN52</f>
        <v>0</v>
      </c>
      <c r="E9" s="93" t="n">
        <v>3</v>
      </c>
      <c r="F9" s="93" t="n">
        <f aca="false">Cheklist!AN100</f>
        <v>0</v>
      </c>
      <c r="G9" s="93" t="n">
        <v>3</v>
      </c>
      <c r="H9" s="93" t="n">
        <f aca="false">Cheklist!AN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N11</f>
        <v>0</v>
      </c>
      <c r="C10" s="93" t="n">
        <v>4</v>
      </c>
      <c r="D10" s="93" t="n">
        <f aca="false">Cheklist!AN53</f>
        <v>0</v>
      </c>
      <c r="E10" s="93" t="n">
        <v>4</v>
      </c>
      <c r="F10" s="93" t="n">
        <f aca="false">Cheklist!AN101</f>
        <v>0</v>
      </c>
      <c r="G10" s="93" t="n">
        <v>4</v>
      </c>
      <c r="H10" s="93" t="n">
        <f aca="false">Cheklist!AN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N12</f>
        <v>0</v>
      </c>
      <c r="C11" s="93" t="n">
        <v>5</v>
      </c>
      <c r="D11" s="93" t="n">
        <f aca="false">Cheklist!AN54</f>
        <v>0</v>
      </c>
      <c r="E11" s="93" t="n">
        <v>5</v>
      </c>
      <c r="F11" s="93" t="n">
        <f aca="false">Cheklist!AN102</f>
        <v>0</v>
      </c>
      <c r="G11" s="93" t="n">
        <v>5</v>
      </c>
      <c r="H11" s="93" t="n">
        <f aca="false">Cheklist!AN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N13</f>
        <v>0</v>
      </c>
      <c r="C12" s="93" t="n">
        <v>6</v>
      </c>
      <c r="D12" s="93" t="n">
        <f aca="false">Cheklist!AN55</f>
        <v>0</v>
      </c>
      <c r="E12" s="93" t="n">
        <v>6</v>
      </c>
      <c r="F12" s="93" t="n">
        <f aca="false">Cheklist!AN103</f>
        <v>0</v>
      </c>
      <c r="G12" s="93" t="n">
        <v>6</v>
      </c>
      <c r="H12" s="93" t="n">
        <f aca="false">Cheklist!AN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N14</f>
        <v>0</v>
      </c>
      <c r="C13" s="93" t="n">
        <v>7</v>
      </c>
      <c r="D13" s="93" t="n">
        <f aca="false">Cheklist!AN56</f>
        <v>0</v>
      </c>
      <c r="E13" s="93" t="n">
        <v>7</v>
      </c>
      <c r="F13" s="93" t="n">
        <f aca="false">Cheklist!AN104</f>
        <v>0</v>
      </c>
      <c r="G13" s="93" t="s">
        <v>230</v>
      </c>
      <c r="H13" s="93" t="n">
        <f aca="false">Cheklist!AN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N15</f>
        <v>0</v>
      </c>
      <c r="C14" s="93" t="n">
        <v>8</v>
      </c>
      <c r="D14" s="93" t="n">
        <f aca="false">Cheklist!AN57</f>
        <v>0</v>
      </c>
      <c r="E14" s="93" t="s">
        <v>230</v>
      </c>
      <c r="F14" s="93" t="n">
        <f aca="false">Cheklist!AN105</f>
        <v>0</v>
      </c>
      <c r="G14" s="93" t="s">
        <v>231</v>
      </c>
      <c r="H14" s="98" t="n">
        <f aca="false">Cheklist!AN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N16</f>
        <v>0</v>
      </c>
      <c r="C15" s="93" t="n">
        <v>9</v>
      </c>
      <c r="D15" s="93" t="n">
        <f aca="false">Cheklist!AN58</f>
        <v>0</v>
      </c>
      <c r="E15" s="93" t="s">
        <v>232</v>
      </c>
      <c r="F15" s="93" t="n">
        <f aca="false">Cheklist!AN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N17</f>
        <v>0</v>
      </c>
      <c r="C16" s="93" t="n">
        <v>10</v>
      </c>
      <c r="D16" s="93" t="n">
        <f aca="false">Cheklist!AN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N18</f>
        <v>0</v>
      </c>
      <c r="C17" s="93" t="n">
        <v>11</v>
      </c>
      <c r="D17" s="93" t="n">
        <f aca="false">Cheklist!AN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N19</f>
        <v>0</v>
      </c>
      <c r="C18" s="93" t="n">
        <v>12</v>
      </c>
      <c r="D18" s="93" t="n">
        <f aca="false">Cheklist!AN61</f>
        <v>0</v>
      </c>
      <c r="E18" s="93" t="n">
        <v>1</v>
      </c>
      <c r="F18" s="93" t="n">
        <f aca="false">Cheklist!AN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N20</f>
        <v>0</v>
      </c>
      <c r="C19" s="93" t="n">
        <v>13</v>
      </c>
      <c r="D19" s="93" t="n">
        <f aca="false">Cheklist!AN62</f>
        <v>0</v>
      </c>
      <c r="E19" s="93" t="n">
        <v>2</v>
      </c>
      <c r="F19" s="93" t="n">
        <f aca="false">Cheklist!AN110</f>
        <v>0</v>
      </c>
      <c r="G19" s="93" t="n">
        <v>1</v>
      </c>
      <c r="H19" s="93" t="n">
        <f aca="false">Cheklist!AN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N63</f>
        <v>0</v>
      </c>
      <c r="E20" s="93" t="n">
        <v>3</v>
      </c>
      <c r="F20" s="93" t="n">
        <f aca="false">Cheklist!AN111</f>
        <v>0</v>
      </c>
      <c r="G20" s="93" t="n">
        <v>2</v>
      </c>
      <c r="H20" s="93" t="n">
        <f aca="false">Cheklist!AN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N64</f>
        <v>0</v>
      </c>
      <c r="E21" s="93" t="n">
        <v>4</v>
      </c>
      <c r="F21" s="93" t="n">
        <f aca="false">Cheklist!AN112</f>
        <v>0</v>
      </c>
      <c r="G21" s="93" t="n">
        <v>3</v>
      </c>
      <c r="H21" s="93" t="n">
        <f aca="false">Cheklist!AN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N65</f>
        <v>0</v>
      </c>
      <c r="E22" s="93" t="n">
        <v>5</v>
      </c>
      <c r="F22" s="93" t="n">
        <f aca="false">Cheklist!AN113</f>
        <v>0</v>
      </c>
      <c r="G22" s="93" t="n">
        <v>4</v>
      </c>
      <c r="H22" s="93" t="n">
        <f aca="false">Cheklist!AN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N66</f>
        <v>0</v>
      </c>
      <c r="E23" s="93" t="s">
        <v>230</v>
      </c>
      <c r="F23" s="93" t="n">
        <f aca="false">Cheklist!AN114</f>
        <v>0</v>
      </c>
      <c r="G23" s="93" t="n">
        <v>5</v>
      </c>
      <c r="H23" s="93" t="n">
        <f aca="false">Cheklist!AN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N23</f>
        <v>0</v>
      </c>
      <c r="C24" s="93" t="s">
        <v>233</v>
      </c>
      <c r="D24" s="93" t="n">
        <f aca="false">Cheklist!AN68</f>
        <v>0</v>
      </c>
      <c r="E24" s="93" t="s">
        <v>234</v>
      </c>
      <c r="F24" s="93" t="n">
        <f aca="false">Cheklist!AN116</f>
        <v>0</v>
      </c>
      <c r="G24" s="93" t="s">
        <v>230</v>
      </c>
      <c r="H24" s="99" t="n">
        <f aca="false">Cheklist!AN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N24</f>
        <v>0</v>
      </c>
      <c r="E25" s="93" t="s">
        <v>235</v>
      </c>
      <c r="F25" s="98" t="n">
        <f aca="false">Cheklist!AN117</f>
        <v>0</v>
      </c>
      <c r="G25" s="93" t="s">
        <v>231</v>
      </c>
      <c r="H25" s="98" t="n">
        <f aca="false">Cheklist!AN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N25</f>
        <v>0</v>
      </c>
      <c r="E26" s="93" t="s">
        <v>236</v>
      </c>
      <c r="F26" s="93" t="n">
        <f aca="false">Cheklist!AN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N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N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N28</f>
        <v>0</v>
      </c>
      <c r="C29" s="93" t="n">
        <v>1</v>
      </c>
      <c r="D29" s="93" t="n">
        <f aca="false">Cheklist!AN71</f>
        <v>0</v>
      </c>
      <c r="E29" s="91" t="s">
        <v>238</v>
      </c>
      <c r="F29" s="91"/>
      <c r="G29" s="93" t="n">
        <v>1</v>
      </c>
      <c r="H29" s="93" t="n">
        <f aca="false">Cheklist!AN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N29</f>
        <v>0</v>
      </c>
      <c r="C30" s="93" t="n">
        <v>2</v>
      </c>
      <c r="D30" s="93" t="n">
        <f aca="false">Cheklist!AN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N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N30</f>
        <v>0</v>
      </c>
      <c r="C31" s="93" t="n">
        <v>3</v>
      </c>
      <c r="D31" s="93" t="n">
        <f aca="false">Cheklist!AN73</f>
        <v>0</v>
      </c>
      <c r="E31" s="93" t="n">
        <v>1</v>
      </c>
      <c r="F31" s="93" t="n">
        <f aca="false">Cheklist!AN121</f>
        <v>0</v>
      </c>
      <c r="G31" s="93" t="s">
        <v>231</v>
      </c>
      <c r="H31" s="98" t="n">
        <f aca="false">Cheklist!AN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N31</f>
        <v>0</v>
      </c>
      <c r="C32" s="93" t="n">
        <v>4</v>
      </c>
      <c r="D32" s="93" t="n">
        <f aca="false">Cheklist!AN74</f>
        <v>0</v>
      </c>
      <c r="E32" s="93" t="n">
        <v>2</v>
      </c>
      <c r="F32" s="93" t="n">
        <f aca="false">Cheklist!AN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N32</f>
        <v>0</v>
      </c>
      <c r="C33" s="93" t="n">
        <v>5</v>
      </c>
      <c r="D33" s="93" t="n">
        <f aca="false">Cheklist!AN75</f>
        <v>0</v>
      </c>
      <c r="E33" s="93" t="n">
        <v>3</v>
      </c>
      <c r="F33" s="93" t="n">
        <f aca="false">Cheklist!AN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N33</f>
        <v>0</v>
      </c>
      <c r="C34" s="93" t="n">
        <v>6</v>
      </c>
      <c r="D34" s="93" t="n">
        <f aca="false">Cheklist!AN76</f>
        <v>0</v>
      </c>
      <c r="E34" s="93" t="n">
        <v>4</v>
      </c>
      <c r="F34" s="93" t="n">
        <f aca="false">Cheklist!AN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N34</f>
        <v>0</v>
      </c>
      <c r="C35" s="93" t="s">
        <v>239</v>
      </c>
      <c r="D35" s="93" t="n">
        <f aca="false">Cheklist!AN77</f>
        <v>0</v>
      </c>
      <c r="E35" s="93" t="n">
        <v>5</v>
      </c>
      <c r="F35" s="93" t="n">
        <f aca="false">Cheklist!AN125</f>
        <v>0</v>
      </c>
      <c r="G35" s="95" t="s">
        <v>240</v>
      </c>
      <c r="H35" s="100" t="n">
        <f aca="false">Cheklist!AN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N35</f>
        <v>0</v>
      </c>
      <c r="C36" s="93" t="s">
        <v>233</v>
      </c>
      <c r="D36" s="93" t="n">
        <f aca="false">Cheklist!AN79</f>
        <v>0</v>
      </c>
      <c r="E36" s="93" t="s">
        <v>230</v>
      </c>
      <c r="F36" s="93" t="n">
        <f aca="false">Cheklist!AN126</f>
        <v>0</v>
      </c>
      <c r="G36" s="95" t="s">
        <v>241</v>
      </c>
      <c r="H36" s="100" t="n">
        <f aca="false">Cheklist!AN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N36</f>
        <v>0</v>
      </c>
      <c r="E37" s="93" t="s">
        <v>242</v>
      </c>
      <c r="F37" s="93" t="n">
        <f aca="false">Cheklist!AN128</f>
        <v>0</v>
      </c>
      <c r="G37" s="95" t="s">
        <v>243</v>
      </c>
      <c r="H37" s="100" t="n">
        <f aca="false">Cheklist!AN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N37</f>
        <v>0</v>
      </c>
      <c r="G38" s="95" t="s">
        <v>244</v>
      </c>
      <c r="H38" s="101" t="n">
        <f aca="false">Cheklist!AN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N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N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N40</f>
        <v>0</v>
      </c>
      <c r="C41" s="93" t="n">
        <v>1</v>
      </c>
      <c r="D41" s="93" t="n">
        <f aca="false">Cheklist!AN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N41</f>
        <v>0</v>
      </c>
      <c r="C42" s="93" t="n">
        <v>2</v>
      </c>
      <c r="D42" s="93" t="n">
        <f aca="false">Cheklist!AN83</f>
        <v>0</v>
      </c>
      <c r="E42" s="93" t="n">
        <v>1</v>
      </c>
      <c r="F42" s="93" t="n">
        <f aca="false">Cheklist!AN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N42</f>
        <v>0</v>
      </c>
      <c r="C43" s="93" t="n">
        <v>3</v>
      </c>
      <c r="D43" s="93" t="n">
        <f aca="false">Cheklist!AN84</f>
        <v>0</v>
      </c>
      <c r="E43" s="93" t="n">
        <v>2</v>
      </c>
      <c r="F43" s="93" t="n">
        <f aca="false">Cheklist!AN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N43</f>
        <v>0</v>
      </c>
      <c r="C44" s="93" t="n">
        <v>4</v>
      </c>
      <c r="D44" s="93" t="n">
        <f aca="false">Cheklist!AN85</f>
        <v>0</v>
      </c>
      <c r="E44" s="93" t="n">
        <v>3</v>
      </c>
      <c r="F44" s="93" t="n">
        <f aca="false">Cheklist!AN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N44</f>
        <v>0</v>
      </c>
      <c r="C45" s="93" t="n">
        <v>5</v>
      </c>
      <c r="D45" s="93" t="n">
        <f aca="false">Cheklist!AN86</f>
        <v>0</v>
      </c>
      <c r="E45" s="93" t="s">
        <v>230</v>
      </c>
      <c r="F45" s="93" t="n">
        <f aca="false">Cheklist!AN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N46</f>
        <v>0</v>
      </c>
      <c r="C46" s="93" t="n">
        <v>6</v>
      </c>
      <c r="D46" s="93" t="n">
        <f aca="false">Cheklist!AN87</f>
        <v>0</v>
      </c>
      <c r="E46" s="93" t="s">
        <v>246</v>
      </c>
      <c r="F46" s="93" t="n">
        <f aca="false">Cheklist!AN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N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N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N90</f>
        <v>0</v>
      </c>
      <c r="E49" s="93" t="n">
        <v>1</v>
      </c>
      <c r="F49" s="93" t="n">
        <f aca="false">Cheklist!AN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N91</f>
        <v>0</v>
      </c>
      <c r="E50" s="93" t="s">
        <v>230</v>
      </c>
      <c r="F50" s="93" t="n">
        <f aca="false">Cheklist!AN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N92</f>
        <v>0</v>
      </c>
      <c r="E51" s="93" t="s">
        <v>247</v>
      </c>
      <c r="F51" s="93" t="n">
        <f aca="false">Cheklist!AN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N94</f>
        <v>0</v>
      </c>
      <c r="E52" s="93" t="s">
        <v>248</v>
      </c>
      <c r="F52" s="102" t="n">
        <f aca="false">Cheklist!AN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N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O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O8</f>
        <v>0</v>
      </c>
      <c r="C7" s="93" t="n">
        <v>1</v>
      </c>
      <c r="D7" s="93" t="n">
        <f aca="false">Cheklist!AO50</f>
        <v>0</v>
      </c>
      <c r="E7" s="93" t="n">
        <v>1</v>
      </c>
      <c r="F7" s="93" t="n">
        <f aca="false">Cheklist!AO98</f>
        <v>0</v>
      </c>
      <c r="G7" s="93" t="n">
        <v>1</v>
      </c>
      <c r="H7" s="93" t="n">
        <f aca="false">Cheklist!AO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O9</f>
        <v>0</v>
      </c>
      <c r="C8" s="93" t="n">
        <v>2</v>
      </c>
      <c r="D8" s="93" t="n">
        <f aca="false">Cheklist!AO51</f>
        <v>0</v>
      </c>
      <c r="E8" s="93" t="n">
        <v>2</v>
      </c>
      <c r="F8" s="93" t="n">
        <f aca="false">Cheklist!AO99</f>
        <v>0</v>
      </c>
      <c r="G8" s="93" t="n">
        <v>2</v>
      </c>
      <c r="H8" s="93" t="n">
        <f aca="false">Cheklist!AO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O10</f>
        <v>0</v>
      </c>
      <c r="C9" s="93" t="n">
        <v>3</v>
      </c>
      <c r="D9" s="93" t="n">
        <f aca="false">Cheklist!AO52</f>
        <v>0</v>
      </c>
      <c r="E9" s="93" t="n">
        <v>3</v>
      </c>
      <c r="F9" s="93" t="n">
        <f aca="false">Cheklist!AO100</f>
        <v>0</v>
      </c>
      <c r="G9" s="93" t="n">
        <v>3</v>
      </c>
      <c r="H9" s="93" t="n">
        <f aca="false">Cheklist!AO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O11</f>
        <v>0</v>
      </c>
      <c r="C10" s="93" t="n">
        <v>4</v>
      </c>
      <c r="D10" s="93" t="n">
        <f aca="false">Cheklist!AO53</f>
        <v>0</v>
      </c>
      <c r="E10" s="93" t="n">
        <v>4</v>
      </c>
      <c r="F10" s="93" t="n">
        <f aca="false">Cheklist!AO101</f>
        <v>0</v>
      </c>
      <c r="G10" s="93" t="n">
        <v>4</v>
      </c>
      <c r="H10" s="93" t="n">
        <f aca="false">Cheklist!AO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O12</f>
        <v>0</v>
      </c>
      <c r="C11" s="93" t="n">
        <v>5</v>
      </c>
      <c r="D11" s="93" t="n">
        <f aca="false">Cheklist!AO54</f>
        <v>0</v>
      </c>
      <c r="E11" s="93" t="n">
        <v>5</v>
      </c>
      <c r="F11" s="93" t="n">
        <f aca="false">Cheklist!AO102</f>
        <v>0</v>
      </c>
      <c r="G11" s="93" t="n">
        <v>5</v>
      </c>
      <c r="H11" s="93" t="n">
        <f aca="false">Cheklist!AO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O13</f>
        <v>0</v>
      </c>
      <c r="C12" s="93" t="n">
        <v>6</v>
      </c>
      <c r="D12" s="93" t="n">
        <f aca="false">Cheklist!AO55</f>
        <v>0</v>
      </c>
      <c r="E12" s="93" t="n">
        <v>6</v>
      </c>
      <c r="F12" s="93" t="n">
        <f aca="false">Cheklist!AO103</f>
        <v>0</v>
      </c>
      <c r="G12" s="93" t="n">
        <v>6</v>
      </c>
      <c r="H12" s="93" t="n">
        <f aca="false">Cheklist!AO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O14</f>
        <v>0</v>
      </c>
      <c r="C13" s="93" t="n">
        <v>7</v>
      </c>
      <c r="D13" s="93" t="n">
        <f aca="false">Cheklist!AO56</f>
        <v>0</v>
      </c>
      <c r="E13" s="93" t="n">
        <v>7</v>
      </c>
      <c r="F13" s="93" t="n">
        <f aca="false">Cheklist!AO104</f>
        <v>0</v>
      </c>
      <c r="G13" s="93" t="s">
        <v>230</v>
      </c>
      <c r="H13" s="93" t="n">
        <f aca="false">Cheklist!AO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O15</f>
        <v>0</v>
      </c>
      <c r="C14" s="93" t="n">
        <v>8</v>
      </c>
      <c r="D14" s="93" t="n">
        <f aca="false">Cheklist!AO57</f>
        <v>0</v>
      </c>
      <c r="E14" s="93" t="s">
        <v>230</v>
      </c>
      <c r="F14" s="93" t="n">
        <f aca="false">Cheklist!AO105</f>
        <v>0</v>
      </c>
      <c r="G14" s="93" t="s">
        <v>231</v>
      </c>
      <c r="H14" s="98" t="n">
        <f aca="false">Cheklist!AO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O16</f>
        <v>0</v>
      </c>
      <c r="C15" s="93" t="n">
        <v>9</v>
      </c>
      <c r="D15" s="93" t="n">
        <f aca="false">Cheklist!AO58</f>
        <v>0</v>
      </c>
      <c r="E15" s="93" t="s">
        <v>232</v>
      </c>
      <c r="F15" s="93" t="n">
        <f aca="false">Cheklist!AO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O17</f>
        <v>0</v>
      </c>
      <c r="C16" s="93" t="n">
        <v>10</v>
      </c>
      <c r="D16" s="93" t="n">
        <f aca="false">Cheklist!AO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O18</f>
        <v>0</v>
      </c>
      <c r="C17" s="93" t="n">
        <v>11</v>
      </c>
      <c r="D17" s="93" t="n">
        <f aca="false">Cheklist!AO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O19</f>
        <v>0</v>
      </c>
      <c r="C18" s="93" t="n">
        <v>12</v>
      </c>
      <c r="D18" s="93" t="n">
        <f aca="false">Cheklist!AO61</f>
        <v>0</v>
      </c>
      <c r="E18" s="93" t="n">
        <v>1</v>
      </c>
      <c r="F18" s="93" t="n">
        <f aca="false">Cheklist!AO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O20</f>
        <v>0</v>
      </c>
      <c r="C19" s="93" t="n">
        <v>13</v>
      </c>
      <c r="D19" s="93" t="n">
        <f aca="false">Cheklist!AO62</f>
        <v>0</v>
      </c>
      <c r="E19" s="93" t="n">
        <v>2</v>
      </c>
      <c r="F19" s="93" t="n">
        <f aca="false">Cheklist!AO110</f>
        <v>0</v>
      </c>
      <c r="G19" s="93" t="n">
        <v>1</v>
      </c>
      <c r="H19" s="93" t="n">
        <f aca="false">Cheklist!AO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O63</f>
        <v>0</v>
      </c>
      <c r="E20" s="93" t="n">
        <v>3</v>
      </c>
      <c r="F20" s="93" t="n">
        <f aca="false">Cheklist!AO111</f>
        <v>0</v>
      </c>
      <c r="G20" s="93" t="n">
        <v>2</v>
      </c>
      <c r="H20" s="93" t="n">
        <f aca="false">Cheklist!AO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O64</f>
        <v>0</v>
      </c>
      <c r="E21" s="93" t="n">
        <v>4</v>
      </c>
      <c r="F21" s="93" t="n">
        <f aca="false">Cheklist!AO112</f>
        <v>0</v>
      </c>
      <c r="G21" s="93" t="n">
        <v>3</v>
      </c>
      <c r="H21" s="93" t="n">
        <f aca="false">Cheklist!AO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O65</f>
        <v>0</v>
      </c>
      <c r="E22" s="93" t="n">
        <v>5</v>
      </c>
      <c r="F22" s="93" t="n">
        <f aca="false">Cheklist!AO113</f>
        <v>0</v>
      </c>
      <c r="G22" s="93" t="n">
        <v>4</v>
      </c>
      <c r="H22" s="93" t="n">
        <f aca="false">Cheklist!AO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O66</f>
        <v>0</v>
      </c>
      <c r="E23" s="93" t="s">
        <v>230</v>
      </c>
      <c r="F23" s="93" t="n">
        <f aca="false">Cheklist!AO114</f>
        <v>0</v>
      </c>
      <c r="G23" s="93" t="n">
        <v>5</v>
      </c>
      <c r="H23" s="93" t="n">
        <f aca="false">Cheklist!AO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O23</f>
        <v>0</v>
      </c>
      <c r="C24" s="93" t="s">
        <v>233</v>
      </c>
      <c r="D24" s="93" t="n">
        <f aca="false">Cheklist!AO68</f>
        <v>0</v>
      </c>
      <c r="E24" s="93" t="s">
        <v>234</v>
      </c>
      <c r="F24" s="93" t="n">
        <f aca="false">Cheklist!AO116</f>
        <v>0</v>
      </c>
      <c r="G24" s="93" t="s">
        <v>230</v>
      </c>
      <c r="H24" s="99" t="n">
        <f aca="false">Cheklist!AO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O24</f>
        <v>0</v>
      </c>
      <c r="E25" s="93" t="s">
        <v>235</v>
      </c>
      <c r="F25" s="98" t="n">
        <f aca="false">Cheklist!AO117</f>
        <v>0</v>
      </c>
      <c r="G25" s="93" t="s">
        <v>231</v>
      </c>
      <c r="H25" s="98" t="n">
        <f aca="false">Cheklist!AO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O25</f>
        <v>0</v>
      </c>
      <c r="E26" s="93" t="s">
        <v>236</v>
      </c>
      <c r="F26" s="93" t="n">
        <f aca="false">Cheklist!AO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O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O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O28</f>
        <v>0</v>
      </c>
      <c r="C29" s="93" t="n">
        <v>1</v>
      </c>
      <c r="D29" s="93" t="n">
        <f aca="false">Cheklist!AO71</f>
        <v>0</v>
      </c>
      <c r="E29" s="91" t="s">
        <v>238</v>
      </c>
      <c r="F29" s="91"/>
      <c r="G29" s="93" t="n">
        <v>1</v>
      </c>
      <c r="H29" s="93" t="n">
        <f aca="false">Cheklist!AO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O29</f>
        <v>0</v>
      </c>
      <c r="C30" s="93" t="n">
        <v>2</v>
      </c>
      <c r="D30" s="93" t="n">
        <f aca="false">Cheklist!AO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O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O30</f>
        <v>0</v>
      </c>
      <c r="C31" s="93" t="n">
        <v>3</v>
      </c>
      <c r="D31" s="93" t="n">
        <f aca="false">Cheklist!AO73</f>
        <v>0</v>
      </c>
      <c r="E31" s="93" t="n">
        <v>1</v>
      </c>
      <c r="F31" s="93" t="n">
        <f aca="false">Cheklist!AO121</f>
        <v>0</v>
      </c>
      <c r="G31" s="93" t="s">
        <v>231</v>
      </c>
      <c r="H31" s="98" t="n">
        <f aca="false">Cheklist!AO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O31</f>
        <v>0</v>
      </c>
      <c r="C32" s="93" t="n">
        <v>4</v>
      </c>
      <c r="D32" s="93" t="n">
        <f aca="false">Cheklist!AO74</f>
        <v>0</v>
      </c>
      <c r="E32" s="93" t="n">
        <v>2</v>
      </c>
      <c r="F32" s="93" t="n">
        <f aca="false">Cheklist!AO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O32</f>
        <v>0</v>
      </c>
      <c r="C33" s="93" t="n">
        <v>5</v>
      </c>
      <c r="D33" s="93" t="n">
        <f aca="false">Cheklist!AO75</f>
        <v>0</v>
      </c>
      <c r="E33" s="93" t="n">
        <v>3</v>
      </c>
      <c r="F33" s="93" t="n">
        <f aca="false">Cheklist!AO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O33</f>
        <v>0</v>
      </c>
      <c r="C34" s="93" t="n">
        <v>6</v>
      </c>
      <c r="D34" s="93" t="n">
        <f aca="false">Cheklist!AO76</f>
        <v>0</v>
      </c>
      <c r="E34" s="93" t="n">
        <v>4</v>
      </c>
      <c r="F34" s="93" t="n">
        <f aca="false">Cheklist!AO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O34</f>
        <v>0</v>
      </c>
      <c r="C35" s="93" t="s">
        <v>239</v>
      </c>
      <c r="D35" s="93" t="n">
        <f aca="false">Cheklist!AO77</f>
        <v>0</v>
      </c>
      <c r="E35" s="93" t="n">
        <v>5</v>
      </c>
      <c r="F35" s="93" t="n">
        <f aca="false">Cheklist!AO125</f>
        <v>0</v>
      </c>
      <c r="G35" s="95" t="s">
        <v>240</v>
      </c>
      <c r="H35" s="100" t="n">
        <f aca="false">Cheklist!AO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O35</f>
        <v>0</v>
      </c>
      <c r="C36" s="93" t="s">
        <v>233</v>
      </c>
      <c r="D36" s="93" t="n">
        <f aca="false">Cheklist!AO79</f>
        <v>0</v>
      </c>
      <c r="E36" s="93" t="s">
        <v>230</v>
      </c>
      <c r="F36" s="93" t="n">
        <f aca="false">Cheklist!AO126</f>
        <v>0</v>
      </c>
      <c r="G36" s="95" t="s">
        <v>241</v>
      </c>
      <c r="H36" s="100" t="n">
        <f aca="false">Cheklist!AO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O36</f>
        <v>0</v>
      </c>
      <c r="E37" s="93" t="s">
        <v>242</v>
      </c>
      <c r="F37" s="93" t="n">
        <f aca="false">Cheklist!AO128</f>
        <v>0</v>
      </c>
      <c r="G37" s="95" t="s">
        <v>243</v>
      </c>
      <c r="H37" s="100" t="n">
        <f aca="false">Cheklist!AO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O37</f>
        <v>0</v>
      </c>
      <c r="G38" s="95" t="s">
        <v>244</v>
      </c>
      <c r="H38" s="101" t="n">
        <f aca="false">Cheklist!AO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O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O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O40</f>
        <v>0</v>
      </c>
      <c r="C41" s="93" t="n">
        <v>1</v>
      </c>
      <c r="D41" s="93" t="n">
        <f aca="false">Cheklist!AO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O41</f>
        <v>0</v>
      </c>
      <c r="C42" s="93" t="n">
        <v>2</v>
      </c>
      <c r="D42" s="93" t="n">
        <f aca="false">Cheklist!AO83</f>
        <v>0</v>
      </c>
      <c r="E42" s="93" t="n">
        <v>1</v>
      </c>
      <c r="F42" s="93" t="n">
        <f aca="false">Cheklist!AO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O42</f>
        <v>0</v>
      </c>
      <c r="C43" s="93" t="n">
        <v>3</v>
      </c>
      <c r="D43" s="93" t="n">
        <f aca="false">Cheklist!AO84</f>
        <v>0</v>
      </c>
      <c r="E43" s="93" t="n">
        <v>2</v>
      </c>
      <c r="F43" s="93" t="n">
        <f aca="false">Cheklist!AO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O43</f>
        <v>0</v>
      </c>
      <c r="C44" s="93" t="n">
        <v>4</v>
      </c>
      <c r="D44" s="93" t="n">
        <f aca="false">Cheklist!AO85</f>
        <v>0</v>
      </c>
      <c r="E44" s="93" t="n">
        <v>3</v>
      </c>
      <c r="F44" s="93" t="n">
        <f aca="false">Cheklist!AO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O44</f>
        <v>0</v>
      </c>
      <c r="C45" s="93" t="n">
        <v>5</v>
      </c>
      <c r="D45" s="93" t="n">
        <f aca="false">Cheklist!AO86</f>
        <v>0</v>
      </c>
      <c r="E45" s="93" t="s">
        <v>230</v>
      </c>
      <c r="F45" s="93" t="n">
        <f aca="false">Cheklist!AO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O46</f>
        <v>0</v>
      </c>
      <c r="C46" s="93" t="n">
        <v>6</v>
      </c>
      <c r="D46" s="93" t="n">
        <f aca="false">Cheklist!AO87</f>
        <v>0</v>
      </c>
      <c r="E46" s="93" t="s">
        <v>246</v>
      </c>
      <c r="F46" s="93" t="n">
        <f aca="false">Cheklist!AO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O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O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O90</f>
        <v>0</v>
      </c>
      <c r="E49" s="93" t="n">
        <v>1</v>
      </c>
      <c r="F49" s="93" t="n">
        <f aca="false">Cheklist!AO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O91</f>
        <v>0</v>
      </c>
      <c r="E50" s="93" t="s">
        <v>230</v>
      </c>
      <c r="F50" s="93" t="n">
        <f aca="false">Cheklist!AO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O92</f>
        <v>0</v>
      </c>
      <c r="E51" s="93" t="s">
        <v>247</v>
      </c>
      <c r="F51" s="93" t="n">
        <f aca="false">Cheklist!AO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O94</f>
        <v>0</v>
      </c>
      <c r="E52" s="93" t="s">
        <v>248</v>
      </c>
      <c r="F52" s="102" t="n">
        <f aca="false">Cheklist!AO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O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P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P8</f>
        <v>0</v>
      </c>
      <c r="C7" s="93" t="n">
        <v>1</v>
      </c>
      <c r="D7" s="93" t="n">
        <f aca="false">Cheklist!AP50</f>
        <v>0</v>
      </c>
      <c r="E7" s="93" t="n">
        <v>1</v>
      </c>
      <c r="F7" s="93" t="n">
        <f aca="false">Cheklist!AP98</f>
        <v>0</v>
      </c>
      <c r="G7" s="93" t="n">
        <v>1</v>
      </c>
      <c r="H7" s="93" t="n">
        <f aca="false">Cheklist!AP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P9</f>
        <v>0</v>
      </c>
      <c r="C8" s="93" t="n">
        <v>2</v>
      </c>
      <c r="D8" s="93" t="n">
        <f aca="false">Cheklist!AP51</f>
        <v>0</v>
      </c>
      <c r="E8" s="93" t="n">
        <v>2</v>
      </c>
      <c r="F8" s="93" t="n">
        <f aca="false">Cheklist!AP99</f>
        <v>0</v>
      </c>
      <c r="G8" s="93" t="n">
        <v>2</v>
      </c>
      <c r="H8" s="93" t="n">
        <f aca="false">Cheklist!AP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P10</f>
        <v>0</v>
      </c>
      <c r="C9" s="93" t="n">
        <v>3</v>
      </c>
      <c r="D9" s="93" t="n">
        <f aca="false">Cheklist!AP52</f>
        <v>0</v>
      </c>
      <c r="E9" s="93" t="n">
        <v>3</v>
      </c>
      <c r="F9" s="93" t="n">
        <f aca="false">Cheklist!AP100</f>
        <v>0</v>
      </c>
      <c r="G9" s="93" t="n">
        <v>3</v>
      </c>
      <c r="H9" s="93" t="n">
        <f aca="false">Cheklist!AP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P11</f>
        <v>0</v>
      </c>
      <c r="C10" s="93" t="n">
        <v>4</v>
      </c>
      <c r="D10" s="93" t="n">
        <f aca="false">Cheklist!AP53</f>
        <v>0</v>
      </c>
      <c r="E10" s="93" t="n">
        <v>4</v>
      </c>
      <c r="F10" s="93" t="n">
        <f aca="false">Cheklist!AP101</f>
        <v>0</v>
      </c>
      <c r="G10" s="93" t="n">
        <v>4</v>
      </c>
      <c r="H10" s="93" t="n">
        <f aca="false">Cheklist!AP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P12</f>
        <v>0</v>
      </c>
      <c r="C11" s="93" t="n">
        <v>5</v>
      </c>
      <c r="D11" s="93" t="n">
        <f aca="false">Cheklist!AP54</f>
        <v>0</v>
      </c>
      <c r="E11" s="93" t="n">
        <v>5</v>
      </c>
      <c r="F11" s="93" t="n">
        <f aca="false">Cheklist!AP102</f>
        <v>0</v>
      </c>
      <c r="G11" s="93" t="n">
        <v>5</v>
      </c>
      <c r="H11" s="93" t="n">
        <f aca="false">Cheklist!AP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P13</f>
        <v>0</v>
      </c>
      <c r="C12" s="93" t="n">
        <v>6</v>
      </c>
      <c r="D12" s="93" t="n">
        <f aca="false">Cheklist!AP55</f>
        <v>0</v>
      </c>
      <c r="E12" s="93" t="n">
        <v>6</v>
      </c>
      <c r="F12" s="93" t="n">
        <f aca="false">Cheklist!AP103</f>
        <v>0</v>
      </c>
      <c r="G12" s="93" t="n">
        <v>6</v>
      </c>
      <c r="H12" s="93" t="n">
        <f aca="false">Cheklist!AP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P14</f>
        <v>0</v>
      </c>
      <c r="C13" s="93" t="n">
        <v>7</v>
      </c>
      <c r="D13" s="93" t="n">
        <f aca="false">Cheklist!AP56</f>
        <v>0</v>
      </c>
      <c r="E13" s="93" t="n">
        <v>7</v>
      </c>
      <c r="F13" s="93" t="n">
        <f aca="false">Cheklist!AP104</f>
        <v>0</v>
      </c>
      <c r="G13" s="93" t="s">
        <v>230</v>
      </c>
      <c r="H13" s="93" t="n">
        <f aca="false">Cheklist!AP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P15</f>
        <v>0</v>
      </c>
      <c r="C14" s="93" t="n">
        <v>8</v>
      </c>
      <c r="D14" s="93" t="n">
        <f aca="false">Cheklist!AP57</f>
        <v>0</v>
      </c>
      <c r="E14" s="93" t="s">
        <v>230</v>
      </c>
      <c r="F14" s="93" t="n">
        <f aca="false">Cheklist!AP105</f>
        <v>0</v>
      </c>
      <c r="G14" s="93" t="s">
        <v>231</v>
      </c>
      <c r="H14" s="98" t="n">
        <f aca="false">Cheklist!AP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P16</f>
        <v>0</v>
      </c>
      <c r="C15" s="93" t="n">
        <v>9</v>
      </c>
      <c r="D15" s="93" t="n">
        <f aca="false">Cheklist!AP58</f>
        <v>0</v>
      </c>
      <c r="E15" s="93" t="s">
        <v>232</v>
      </c>
      <c r="F15" s="93" t="n">
        <f aca="false">Cheklist!AP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P17</f>
        <v>0</v>
      </c>
      <c r="C16" s="93" t="n">
        <v>10</v>
      </c>
      <c r="D16" s="93" t="n">
        <f aca="false">Cheklist!AP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P18</f>
        <v>0</v>
      </c>
      <c r="C17" s="93" t="n">
        <v>11</v>
      </c>
      <c r="D17" s="93" t="n">
        <f aca="false">Cheklist!AP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P19</f>
        <v>0</v>
      </c>
      <c r="C18" s="93" t="n">
        <v>12</v>
      </c>
      <c r="D18" s="93" t="n">
        <f aca="false">Cheklist!AP61</f>
        <v>0</v>
      </c>
      <c r="E18" s="93" t="n">
        <v>1</v>
      </c>
      <c r="F18" s="93" t="n">
        <f aca="false">Cheklist!AP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P20</f>
        <v>0</v>
      </c>
      <c r="C19" s="93" t="n">
        <v>13</v>
      </c>
      <c r="D19" s="93" t="n">
        <f aca="false">Cheklist!AP62</f>
        <v>0</v>
      </c>
      <c r="E19" s="93" t="n">
        <v>2</v>
      </c>
      <c r="F19" s="93" t="n">
        <f aca="false">Cheklist!AP110</f>
        <v>0</v>
      </c>
      <c r="G19" s="93" t="n">
        <v>1</v>
      </c>
      <c r="H19" s="93" t="n">
        <f aca="false">Cheklist!AP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P63</f>
        <v>0</v>
      </c>
      <c r="E20" s="93" t="n">
        <v>3</v>
      </c>
      <c r="F20" s="93" t="n">
        <f aca="false">Cheklist!AP111</f>
        <v>0</v>
      </c>
      <c r="G20" s="93" t="n">
        <v>2</v>
      </c>
      <c r="H20" s="93" t="n">
        <f aca="false">Cheklist!AP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P64</f>
        <v>0</v>
      </c>
      <c r="E21" s="93" t="n">
        <v>4</v>
      </c>
      <c r="F21" s="93" t="n">
        <f aca="false">Cheklist!AP112</f>
        <v>0</v>
      </c>
      <c r="G21" s="93" t="n">
        <v>3</v>
      </c>
      <c r="H21" s="93" t="n">
        <f aca="false">Cheklist!AP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P65</f>
        <v>0</v>
      </c>
      <c r="E22" s="93" t="n">
        <v>5</v>
      </c>
      <c r="F22" s="93" t="n">
        <f aca="false">Cheklist!AP113</f>
        <v>0</v>
      </c>
      <c r="G22" s="93" t="n">
        <v>4</v>
      </c>
      <c r="H22" s="93" t="n">
        <f aca="false">Cheklist!AP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P66</f>
        <v>0</v>
      </c>
      <c r="E23" s="93" t="s">
        <v>230</v>
      </c>
      <c r="F23" s="93" t="n">
        <f aca="false">Cheklist!AP114</f>
        <v>0</v>
      </c>
      <c r="G23" s="93" t="n">
        <v>5</v>
      </c>
      <c r="H23" s="93" t="n">
        <f aca="false">Cheklist!AP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P23</f>
        <v>0</v>
      </c>
      <c r="C24" s="93" t="s">
        <v>233</v>
      </c>
      <c r="D24" s="93" t="n">
        <f aca="false">Cheklist!AP68</f>
        <v>0</v>
      </c>
      <c r="E24" s="93" t="s">
        <v>234</v>
      </c>
      <c r="F24" s="93" t="n">
        <f aca="false">Cheklist!AP116</f>
        <v>0</v>
      </c>
      <c r="G24" s="93" t="s">
        <v>230</v>
      </c>
      <c r="H24" s="99" t="n">
        <f aca="false">Cheklist!AP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P24</f>
        <v>0</v>
      </c>
      <c r="E25" s="93" t="s">
        <v>235</v>
      </c>
      <c r="F25" s="98" t="n">
        <f aca="false">Cheklist!AP117</f>
        <v>0</v>
      </c>
      <c r="G25" s="93" t="s">
        <v>231</v>
      </c>
      <c r="H25" s="98" t="n">
        <f aca="false">Cheklist!AP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P25</f>
        <v>0</v>
      </c>
      <c r="E26" s="93" t="s">
        <v>236</v>
      </c>
      <c r="F26" s="93" t="n">
        <f aca="false">Cheklist!AP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P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P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P28</f>
        <v>0</v>
      </c>
      <c r="C29" s="93" t="n">
        <v>1</v>
      </c>
      <c r="D29" s="93" t="n">
        <f aca="false">Cheklist!AP71</f>
        <v>0</v>
      </c>
      <c r="E29" s="91" t="s">
        <v>238</v>
      </c>
      <c r="F29" s="91"/>
      <c r="G29" s="93" t="n">
        <v>1</v>
      </c>
      <c r="H29" s="93" t="n">
        <f aca="false">Cheklist!AP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P29</f>
        <v>0</v>
      </c>
      <c r="C30" s="93" t="n">
        <v>2</v>
      </c>
      <c r="D30" s="93" t="n">
        <f aca="false">Cheklist!AP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P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P30</f>
        <v>0</v>
      </c>
      <c r="C31" s="93" t="n">
        <v>3</v>
      </c>
      <c r="D31" s="93" t="n">
        <f aca="false">Cheklist!AP73</f>
        <v>0</v>
      </c>
      <c r="E31" s="93" t="n">
        <v>1</v>
      </c>
      <c r="F31" s="93" t="n">
        <f aca="false">Cheklist!AP121</f>
        <v>0</v>
      </c>
      <c r="G31" s="93" t="s">
        <v>231</v>
      </c>
      <c r="H31" s="98" t="n">
        <f aca="false">Cheklist!AP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P31</f>
        <v>0</v>
      </c>
      <c r="C32" s="93" t="n">
        <v>4</v>
      </c>
      <c r="D32" s="93" t="n">
        <f aca="false">Cheklist!AP74</f>
        <v>0</v>
      </c>
      <c r="E32" s="93" t="n">
        <v>2</v>
      </c>
      <c r="F32" s="93" t="n">
        <f aca="false">Cheklist!AP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P32</f>
        <v>0</v>
      </c>
      <c r="C33" s="93" t="n">
        <v>5</v>
      </c>
      <c r="D33" s="93" t="n">
        <f aca="false">Cheklist!AP75</f>
        <v>0</v>
      </c>
      <c r="E33" s="93" t="n">
        <v>3</v>
      </c>
      <c r="F33" s="93" t="n">
        <f aca="false">Cheklist!AP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P33</f>
        <v>0</v>
      </c>
      <c r="C34" s="93" t="n">
        <v>6</v>
      </c>
      <c r="D34" s="93" t="n">
        <f aca="false">Cheklist!AP76</f>
        <v>0</v>
      </c>
      <c r="E34" s="93" t="n">
        <v>4</v>
      </c>
      <c r="F34" s="93" t="n">
        <f aca="false">Cheklist!AP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P34</f>
        <v>0</v>
      </c>
      <c r="C35" s="93" t="s">
        <v>239</v>
      </c>
      <c r="D35" s="93" t="n">
        <f aca="false">Cheklist!AP77</f>
        <v>0</v>
      </c>
      <c r="E35" s="93" t="n">
        <v>5</v>
      </c>
      <c r="F35" s="93" t="n">
        <f aca="false">Cheklist!AP125</f>
        <v>0</v>
      </c>
      <c r="G35" s="95" t="s">
        <v>240</v>
      </c>
      <c r="H35" s="100" t="n">
        <f aca="false">Cheklist!AP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P35</f>
        <v>0</v>
      </c>
      <c r="C36" s="93" t="s">
        <v>233</v>
      </c>
      <c r="D36" s="93" t="n">
        <f aca="false">Cheklist!AP79</f>
        <v>0</v>
      </c>
      <c r="E36" s="93" t="s">
        <v>230</v>
      </c>
      <c r="F36" s="93" t="n">
        <f aca="false">Cheklist!AP126</f>
        <v>0</v>
      </c>
      <c r="G36" s="95" t="s">
        <v>241</v>
      </c>
      <c r="H36" s="100" t="n">
        <f aca="false">Cheklist!AP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P36</f>
        <v>0</v>
      </c>
      <c r="E37" s="93" t="s">
        <v>242</v>
      </c>
      <c r="F37" s="93" t="n">
        <f aca="false">Cheklist!AP128</f>
        <v>0</v>
      </c>
      <c r="G37" s="95" t="s">
        <v>243</v>
      </c>
      <c r="H37" s="100" t="n">
        <f aca="false">Cheklist!AP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P37</f>
        <v>0</v>
      </c>
      <c r="G38" s="95" t="s">
        <v>244</v>
      </c>
      <c r="H38" s="101" t="n">
        <f aca="false">Cheklist!AP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P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P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P40</f>
        <v>0</v>
      </c>
      <c r="C41" s="93" t="n">
        <v>1</v>
      </c>
      <c r="D41" s="93" t="n">
        <f aca="false">Cheklist!AP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P41</f>
        <v>0</v>
      </c>
      <c r="C42" s="93" t="n">
        <v>2</v>
      </c>
      <c r="D42" s="93" t="n">
        <f aca="false">Cheklist!AP83</f>
        <v>0</v>
      </c>
      <c r="E42" s="93" t="n">
        <v>1</v>
      </c>
      <c r="F42" s="93" t="n">
        <f aca="false">Cheklist!AP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P42</f>
        <v>0</v>
      </c>
      <c r="C43" s="93" t="n">
        <v>3</v>
      </c>
      <c r="D43" s="93" t="n">
        <f aca="false">Cheklist!AP84</f>
        <v>0</v>
      </c>
      <c r="E43" s="93" t="n">
        <v>2</v>
      </c>
      <c r="F43" s="93" t="n">
        <f aca="false">Cheklist!AP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P43</f>
        <v>0</v>
      </c>
      <c r="C44" s="93" t="n">
        <v>4</v>
      </c>
      <c r="D44" s="93" t="n">
        <f aca="false">Cheklist!AP85</f>
        <v>0</v>
      </c>
      <c r="E44" s="93" t="n">
        <v>3</v>
      </c>
      <c r="F44" s="93" t="n">
        <f aca="false">Cheklist!AP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P44</f>
        <v>0</v>
      </c>
      <c r="C45" s="93" t="n">
        <v>5</v>
      </c>
      <c r="D45" s="93" t="n">
        <f aca="false">Cheklist!AP86</f>
        <v>0</v>
      </c>
      <c r="E45" s="93" t="s">
        <v>230</v>
      </c>
      <c r="F45" s="93" t="n">
        <f aca="false">Cheklist!AP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P46</f>
        <v>0</v>
      </c>
      <c r="C46" s="93" t="n">
        <v>6</v>
      </c>
      <c r="D46" s="93" t="n">
        <f aca="false">Cheklist!AP87</f>
        <v>0</v>
      </c>
      <c r="E46" s="93" t="s">
        <v>246</v>
      </c>
      <c r="F46" s="93" t="n">
        <f aca="false">Cheklist!AP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P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P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P90</f>
        <v>0</v>
      </c>
      <c r="E49" s="93" t="n">
        <v>1</v>
      </c>
      <c r="F49" s="93" t="n">
        <f aca="false">Cheklist!AP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P91</f>
        <v>0</v>
      </c>
      <c r="E50" s="93" t="s">
        <v>230</v>
      </c>
      <c r="F50" s="93" t="n">
        <f aca="false">Cheklist!AP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P92</f>
        <v>0</v>
      </c>
      <c r="E51" s="93" t="s">
        <v>247</v>
      </c>
      <c r="F51" s="93" t="n">
        <f aca="false">Cheklist!AP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P94</f>
        <v>0</v>
      </c>
      <c r="E52" s="93" t="s">
        <v>248</v>
      </c>
      <c r="F52" s="102" t="n">
        <f aca="false">Cheklist!AP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P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Q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G8</f>
        <v>0</v>
      </c>
      <c r="C7" s="93" t="n">
        <v>1</v>
      </c>
      <c r="D7" s="93" t="n">
        <f aca="false">Cheklist!AG50</f>
        <v>0</v>
      </c>
      <c r="E7" s="93" t="n">
        <v>1</v>
      </c>
      <c r="F7" s="93" t="n">
        <f aca="false">Cheklist!AG98</f>
        <v>0</v>
      </c>
      <c r="G7" s="93" t="n">
        <v>1</v>
      </c>
      <c r="H7" s="93" t="n">
        <f aca="false">Cheklist!AG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G9</f>
        <v>0</v>
      </c>
      <c r="C8" s="93" t="n">
        <v>2</v>
      </c>
      <c r="D8" s="93" t="n">
        <f aca="false">Cheklist!AG51</f>
        <v>0</v>
      </c>
      <c r="E8" s="93" t="n">
        <v>2</v>
      </c>
      <c r="F8" s="93" t="n">
        <f aca="false">Cheklist!AG99</f>
        <v>0</v>
      </c>
      <c r="G8" s="93" t="n">
        <v>2</v>
      </c>
      <c r="H8" s="93" t="n">
        <f aca="false">Cheklist!AG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G10</f>
        <v>0</v>
      </c>
      <c r="C9" s="93" t="n">
        <v>3</v>
      </c>
      <c r="D9" s="93" t="n">
        <f aca="false">Cheklist!AG52</f>
        <v>0</v>
      </c>
      <c r="E9" s="93" t="n">
        <v>3</v>
      </c>
      <c r="F9" s="93" t="n">
        <f aca="false">Cheklist!AG100</f>
        <v>0</v>
      </c>
      <c r="G9" s="93" t="n">
        <v>3</v>
      </c>
      <c r="H9" s="93" t="n">
        <f aca="false">Cheklist!AG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G11</f>
        <v>0</v>
      </c>
      <c r="C10" s="93" t="n">
        <v>4</v>
      </c>
      <c r="D10" s="93" t="n">
        <f aca="false">Cheklist!AG53</f>
        <v>0</v>
      </c>
      <c r="E10" s="93" t="n">
        <v>4</v>
      </c>
      <c r="F10" s="93" t="n">
        <f aca="false">Cheklist!AG101</f>
        <v>0</v>
      </c>
      <c r="G10" s="93" t="n">
        <v>4</v>
      </c>
      <c r="H10" s="93" t="n">
        <f aca="false">Cheklist!AG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G12</f>
        <v>0</v>
      </c>
      <c r="C11" s="93" t="n">
        <v>5</v>
      </c>
      <c r="D11" s="93" t="n">
        <f aca="false">Cheklist!AG54</f>
        <v>0</v>
      </c>
      <c r="E11" s="93" t="n">
        <v>5</v>
      </c>
      <c r="F11" s="93" t="n">
        <f aca="false">Cheklist!AG102</f>
        <v>0</v>
      </c>
      <c r="G11" s="93" t="n">
        <v>5</v>
      </c>
      <c r="H11" s="93" t="n">
        <f aca="false">Cheklist!AG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G13</f>
        <v>0</v>
      </c>
      <c r="C12" s="93" t="n">
        <v>6</v>
      </c>
      <c r="D12" s="93" t="n">
        <f aca="false">Cheklist!AG55</f>
        <v>0</v>
      </c>
      <c r="E12" s="93" t="n">
        <v>6</v>
      </c>
      <c r="F12" s="93" t="n">
        <f aca="false">Cheklist!AG103</f>
        <v>0</v>
      </c>
      <c r="G12" s="93" t="n">
        <v>6</v>
      </c>
      <c r="H12" s="93" t="n">
        <f aca="false">Cheklist!AG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G14</f>
        <v>0</v>
      </c>
      <c r="C13" s="93" t="n">
        <v>7</v>
      </c>
      <c r="D13" s="93" t="n">
        <f aca="false">Cheklist!AG56</f>
        <v>0</v>
      </c>
      <c r="E13" s="93" t="n">
        <v>7</v>
      </c>
      <c r="F13" s="93" t="n">
        <f aca="false">Cheklist!AG104</f>
        <v>0</v>
      </c>
      <c r="G13" s="93" t="s">
        <v>230</v>
      </c>
      <c r="H13" s="93" t="n">
        <f aca="false">Cheklist!AG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G15</f>
        <v>0</v>
      </c>
      <c r="C14" s="93" t="n">
        <v>8</v>
      </c>
      <c r="D14" s="93" t="n">
        <f aca="false">Cheklist!AG57</f>
        <v>0</v>
      </c>
      <c r="E14" s="93" t="s">
        <v>230</v>
      </c>
      <c r="F14" s="93" t="n">
        <f aca="false">Cheklist!AG105</f>
        <v>0</v>
      </c>
      <c r="G14" s="93" t="s">
        <v>231</v>
      </c>
      <c r="H14" s="98" t="n">
        <f aca="false">Cheklist!AG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G16</f>
        <v>0</v>
      </c>
      <c r="C15" s="93" t="n">
        <v>9</v>
      </c>
      <c r="D15" s="93" t="n">
        <f aca="false">Cheklist!AG58</f>
        <v>0</v>
      </c>
      <c r="E15" s="93" t="s">
        <v>232</v>
      </c>
      <c r="F15" s="93" t="n">
        <f aca="false">Cheklist!AG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G17</f>
        <v>0</v>
      </c>
      <c r="C16" s="93" t="n">
        <v>10</v>
      </c>
      <c r="D16" s="93" t="n">
        <f aca="false">Cheklist!AG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G18</f>
        <v>0</v>
      </c>
      <c r="C17" s="93" t="n">
        <v>11</v>
      </c>
      <c r="D17" s="93" t="n">
        <f aca="false">Cheklist!AG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G19</f>
        <v>0</v>
      </c>
      <c r="C18" s="93" t="n">
        <v>12</v>
      </c>
      <c r="D18" s="93" t="n">
        <f aca="false">Cheklist!AG61</f>
        <v>0</v>
      </c>
      <c r="E18" s="93" t="n">
        <v>1</v>
      </c>
      <c r="F18" s="93" t="n">
        <f aca="false">Cheklist!AG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G20</f>
        <v>0</v>
      </c>
      <c r="C19" s="93" t="n">
        <v>13</v>
      </c>
      <c r="D19" s="93" t="n">
        <f aca="false">Cheklist!AG62</f>
        <v>0</v>
      </c>
      <c r="E19" s="93" t="n">
        <v>2</v>
      </c>
      <c r="F19" s="93" t="n">
        <f aca="false">Cheklist!AG110</f>
        <v>0</v>
      </c>
      <c r="G19" s="93" t="n">
        <v>1</v>
      </c>
      <c r="H19" s="93" t="n">
        <f aca="false">Cheklist!AG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G63</f>
        <v>0</v>
      </c>
      <c r="E20" s="93" t="n">
        <v>3</v>
      </c>
      <c r="F20" s="93" t="n">
        <f aca="false">Cheklist!AG111</f>
        <v>0</v>
      </c>
      <c r="G20" s="93" t="n">
        <v>2</v>
      </c>
      <c r="H20" s="93" t="n">
        <f aca="false">Cheklist!AG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G64</f>
        <v>0</v>
      </c>
      <c r="E21" s="93" t="n">
        <v>4</v>
      </c>
      <c r="F21" s="93" t="n">
        <f aca="false">Cheklist!AG112</f>
        <v>0</v>
      </c>
      <c r="G21" s="93" t="n">
        <v>3</v>
      </c>
      <c r="H21" s="93" t="n">
        <f aca="false">Cheklist!AG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G65</f>
        <v>0</v>
      </c>
      <c r="E22" s="93" t="n">
        <v>5</v>
      </c>
      <c r="F22" s="93" t="n">
        <f aca="false">Cheklist!AG113</f>
        <v>0</v>
      </c>
      <c r="G22" s="93" t="n">
        <v>4</v>
      </c>
      <c r="H22" s="93" t="n">
        <f aca="false">Cheklist!AG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G66</f>
        <v>0</v>
      </c>
      <c r="E23" s="93" t="s">
        <v>230</v>
      </c>
      <c r="F23" s="93" t="n">
        <f aca="false">Cheklist!AG114</f>
        <v>0</v>
      </c>
      <c r="G23" s="93" t="n">
        <v>5</v>
      </c>
      <c r="H23" s="93" t="n">
        <f aca="false">Cheklist!AG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G23</f>
        <v>0</v>
      </c>
      <c r="C24" s="93" t="s">
        <v>233</v>
      </c>
      <c r="D24" s="93" t="n">
        <f aca="false">Cheklist!AG68</f>
        <v>0</v>
      </c>
      <c r="E24" s="93" t="s">
        <v>234</v>
      </c>
      <c r="F24" s="93" t="n">
        <f aca="false">Cheklist!AG116</f>
        <v>0</v>
      </c>
      <c r="G24" s="93" t="s">
        <v>230</v>
      </c>
      <c r="H24" s="99" t="n">
        <f aca="false">Cheklist!AG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G24</f>
        <v>0</v>
      </c>
      <c r="E25" s="93" t="s">
        <v>235</v>
      </c>
      <c r="F25" s="98" t="n">
        <f aca="false">Cheklist!AG117</f>
        <v>0</v>
      </c>
      <c r="G25" s="93" t="s">
        <v>231</v>
      </c>
      <c r="H25" s="98" t="n">
        <f aca="false">Cheklist!AG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G25</f>
        <v>0</v>
      </c>
      <c r="E26" s="93" t="s">
        <v>236</v>
      </c>
      <c r="F26" s="93" t="n">
        <f aca="false">Cheklist!AG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G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G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G28</f>
        <v>0</v>
      </c>
      <c r="C29" s="93" t="n">
        <v>1</v>
      </c>
      <c r="D29" s="93" t="n">
        <f aca="false">Cheklist!AG71</f>
        <v>0</v>
      </c>
      <c r="E29" s="91" t="s">
        <v>238</v>
      </c>
      <c r="F29" s="91"/>
      <c r="G29" s="93" t="n">
        <v>1</v>
      </c>
      <c r="H29" s="93" t="n">
        <f aca="false">Cheklist!AG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G29</f>
        <v>0</v>
      </c>
      <c r="C30" s="93" t="n">
        <v>2</v>
      </c>
      <c r="D30" s="93" t="n">
        <f aca="false">Cheklist!AG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G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G30</f>
        <v>0</v>
      </c>
      <c r="C31" s="93" t="n">
        <v>3</v>
      </c>
      <c r="D31" s="93" t="n">
        <f aca="false">Cheklist!AG73</f>
        <v>0</v>
      </c>
      <c r="E31" s="93" t="n">
        <v>1</v>
      </c>
      <c r="F31" s="93" t="n">
        <f aca="false">Cheklist!AG121</f>
        <v>0</v>
      </c>
      <c r="G31" s="93" t="s">
        <v>231</v>
      </c>
      <c r="H31" s="98" t="n">
        <f aca="false">Cheklist!AG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G31</f>
        <v>0</v>
      </c>
      <c r="C32" s="93" t="n">
        <v>4</v>
      </c>
      <c r="D32" s="93" t="n">
        <f aca="false">Cheklist!AG74</f>
        <v>0</v>
      </c>
      <c r="E32" s="93" t="n">
        <v>2</v>
      </c>
      <c r="F32" s="93" t="n">
        <f aca="false">Cheklist!AG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G32</f>
        <v>0</v>
      </c>
      <c r="C33" s="93" t="n">
        <v>5</v>
      </c>
      <c r="D33" s="93" t="n">
        <f aca="false">Cheklist!AG75</f>
        <v>0</v>
      </c>
      <c r="E33" s="93" t="n">
        <v>3</v>
      </c>
      <c r="F33" s="93" t="n">
        <f aca="false">Cheklist!AG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G33</f>
        <v>0</v>
      </c>
      <c r="C34" s="93" t="n">
        <v>6</v>
      </c>
      <c r="D34" s="93" t="n">
        <f aca="false">Cheklist!AG76</f>
        <v>0</v>
      </c>
      <c r="E34" s="93" t="n">
        <v>4</v>
      </c>
      <c r="F34" s="93" t="n">
        <f aca="false">Cheklist!AG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G34</f>
        <v>0</v>
      </c>
      <c r="C35" s="93" t="s">
        <v>239</v>
      </c>
      <c r="D35" s="93" t="n">
        <f aca="false">Cheklist!AG77</f>
        <v>0</v>
      </c>
      <c r="E35" s="93" t="n">
        <v>5</v>
      </c>
      <c r="F35" s="93" t="n">
        <f aca="false">Cheklist!AG125</f>
        <v>0</v>
      </c>
      <c r="G35" s="95" t="s">
        <v>240</v>
      </c>
      <c r="H35" s="100" t="n">
        <f aca="false">Cheklist!AG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G35</f>
        <v>0</v>
      </c>
      <c r="C36" s="93" t="s">
        <v>233</v>
      </c>
      <c r="D36" s="93" t="n">
        <f aca="false">Cheklist!AG79</f>
        <v>0</v>
      </c>
      <c r="E36" s="93" t="s">
        <v>230</v>
      </c>
      <c r="F36" s="93" t="n">
        <f aca="false">Cheklist!AG126</f>
        <v>0</v>
      </c>
      <c r="G36" s="95" t="s">
        <v>241</v>
      </c>
      <c r="H36" s="100" t="n">
        <f aca="false">Cheklist!AG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G36</f>
        <v>0</v>
      </c>
      <c r="E37" s="93" t="s">
        <v>242</v>
      </c>
      <c r="F37" s="93" t="n">
        <f aca="false">Cheklist!AG128</f>
        <v>0</v>
      </c>
      <c r="G37" s="95" t="s">
        <v>243</v>
      </c>
      <c r="H37" s="100" t="n">
        <f aca="false">Cheklist!AG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G37</f>
        <v>0</v>
      </c>
      <c r="G38" s="95" t="s">
        <v>244</v>
      </c>
      <c r="H38" s="101" t="n">
        <f aca="false">Cheklist!AG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G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G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G40</f>
        <v>0</v>
      </c>
      <c r="C41" s="93" t="n">
        <v>1</v>
      </c>
      <c r="D41" s="93" t="n">
        <f aca="false">Cheklist!AG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G41</f>
        <v>0</v>
      </c>
      <c r="C42" s="93" t="n">
        <v>2</v>
      </c>
      <c r="D42" s="93" t="n">
        <f aca="false">Cheklist!AG83</f>
        <v>0</v>
      </c>
      <c r="E42" s="93" t="n">
        <v>1</v>
      </c>
      <c r="F42" s="93" t="n">
        <f aca="false">Cheklist!AG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G42</f>
        <v>0</v>
      </c>
      <c r="C43" s="93" t="n">
        <v>3</v>
      </c>
      <c r="D43" s="93" t="n">
        <f aca="false">Cheklist!AG84</f>
        <v>0</v>
      </c>
      <c r="E43" s="93" t="n">
        <v>2</v>
      </c>
      <c r="F43" s="93" t="n">
        <f aca="false">Cheklist!AG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G43</f>
        <v>0</v>
      </c>
      <c r="C44" s="93" t="n">
        <v>4</v>
      </c>
      <c r="D44" s="93" t="n">
        <f aca="false">Cheklist!AG85</f>
        <v>0</v>
      </c>
      <c r="E44" s="93" t="n">
        <v>3</v>
      </c>
      <c r="F44" s="93" t="n">
        <f aca="false">Cheklist!AG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G44</f>
        <v>0</v>
      </c>
      <c r="C45" s="93" t="n">
        <v>5</v>
      </c>
      <c r="D45" s="93" t="n">
        <f aca="false">Cheklist!AG86</f>
        <v>0</v>
      </c>
      <c r="E45" s="93" t="s">
        <v>230</v>
      </c>
      <c r="F45" s="93" t="n">
        <f aca="false">Cheklist!AG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G46</f>
        <v>0</v>
      </c>
      <c r="C46" s="93" t="n">
        <v>6</v>
      </c>
      <c r="D46" s="93" t="n">
        <f aca="false">Cheklist!AG87</f>
        <v>0</v>
      </c>
      <c r="E46" s="93" t="s">
        <v>246</v>
      </c>
      <c r="F46" s="93" t="n">
        <f aca="false">Cheklist!AG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G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G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G90</f>
        <v>0</v>
      </c>
      <c r="E49" s="93" t="n">
        <v>1</v>
      </c>
      <c r="F49" s="93" t="n">
        <f aca="false">Cheklist!AG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G91</f>
        <v>0</v>
      </c>
      <c r="E50" s="93" t="s">
        <v>230</v>
      </c>
      <c r="F50" s="93" t="n">
        <f aca="false">Cheklist!AG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G92</f>
        <v>0</v>
      </c>
      <c r="E51" s="93" t="s">
        <v>247</v>
      </c>
      <c r="F51" s="93" t="n">
        <f aca="false">Cheklist!AG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G94</f>
        <v>0</v>
      </c>
      <c r="E52" s="93" t="s">
        <v>248</v>
      </c>
      <c r="F52" s="102" t="n">
        <f aca="false">Cheklist!AG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G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R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R8</f>
        <v>0</v>
      </c>
      <c r="C7" s="93" t="n">
        <v>1</v>
      </c>
      <c r="D7" s="93" t="n">
        <f aca="false">Cheklist!AR50</f>
        <v>0</v>
      </c>
      <c r="E7" s="93" t="n">
        <v>1</v>
      </c>
      <c r="F7" s="93" t="n">
        <f aca="false">Cheklist!AR98</f>
        <v>0</v>
      </c>
      <c r="G7" s="93" t="n">
        <v>1</v>
      </c>
      <c r="H7" s="93" t="n">
        <f aca="false">Cheklist!AR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R9</f>
        <v>0</v>
      </c>
      <c r="C8" s="93" t="n">
        <v>2</v>
      </c>
      <c r="D8" s="93" t="n">
        <f aca="false">Cheklist!AR51</f>
        <v>0</v>
      </c>
      <c r="E8" s="93" t="n">
        <v>2</v>
      </c>
      <c r="F8" s="93" t="n">
        <f aca="false">Cheklist!AR99</f>
        <v>0</v>
      </c>
      <c r="G8" s="93" t="n">
        <v>2</v>
      </c>
      <c r="H8" s="93" t="n">
        <f aca="false">Cheklist!AR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R10</f>
        <v>0</v>
      </c>
      <c r="C9" s="93" t="n">
        <v>3</v>
      </c>
      <c r="D9" s="93" t="n">
        <f aca="false">Cheklist!AR52</f>
        <v>0</v>
      </c>
      <c r="E9" s="93" t="n">
        <v>3</v>
      </c>
      <c r="F9" s="93" t="n">
        <f aca="false">Cheklist!AR100</f>
        <v>0</v>
      </c>
      <c r="G9" s="93" t="n">
        <v>3</v>
      </c>
      <c r="H9" s="93" t="n">
        <f aca="false">Cheklist!AR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R11</f>
        <v>0</v>
      </c>
      <c r="C10" s="93" t="n">
        <v>4</v>
      </c>
      <c r="D10" s="93" t="n">
        <f aca="false">Cheklist!AR53</f>
        <v>0</v>
      </c>
      <c r="E10" s="93" t="n">
        <v>4</v>
      </c>
      <c r="F10" s="93" t="n">
        <f aca="false">Cheklist!AR101</f>
        <v>0</v>
      </c>
      <c r="G10" s="93" t="n">
        <v>4</v>
      </c>
      <c r="H10" s="93" t="n">
        <f aca="false">Cheklist!AR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R12</f>
        <v>0</v>
      </c>
      <c r="C11" s="93" t="n">
        <v>5</v>
      </c>
      <c r="D11" s="93" t="n">
        <f aca="false">Cheklist!AR54</f>
        <v>0</v>
      </c>
      <c r="E11" s="93" t="n">
        <v>5</v>
      </c>
      <c r="F11" s="93" t="n">
        <f aca="false">Cheklist!AR102</f>
        <v>0</v>
      </c>
      <c r="G11" s="93" t="n">
        <v>5</v>
      </c>
      <c r="H11" s="93" t="n">
        <f aca="false">Cheklist!AR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R13</f>
        <v>0</v>
      </c>
      <c r="C12" s="93" t="n">
        <v>6</v>
      </c>
      <c r="D12" s="93" t="n">
        <f aca="false">Cheklist!AR55</f>
        <v>0</v>
      </c>
      <c r="E12" s="93" t="n">
        <v>6</v>
      </c>
      <c r="F12" s="93" t="n">
        <f aca="false">Cheklist!AR103</f>
        <v>0</v>
      </c>
      <c r="G12" s="93" t="n">
        <v>6</v>
      </c>
      <c r="H12" s="93" t="n">
        <f aca="false">Cheklist!AR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R14</f>
        <v>0</v>
      </c>
      <c r="C13" s="93" t="n">
        <v>7</v>
      </c>
      <c r="D13" s="93" t="n">
        <f aca="false">Cheklist!AR56</f>
        <v>0</v>
      </c>
      <c r="E13" s="93" t="n">
        <v>7</v>
      </c>
      <c r="F13" s="93" t="n">
        <f aca="false">Cheklist!AR104</f>
        <v>0</v>
      </c>
      <c r="G13" s="93" t="s">
        <v>230</v>
      </c>
      <c r="H13" s="93" t="n">
        <f aca="false">Cheklist!AR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R15</f>
        <v>0</v>
      </c>
      <c r="C14" s="93" t="n">
        <v>8</v>
      </c>
      <c r="D14" s="93" t="n">
        <f aca="false">Cheklist!AR57</f>
        <v>0</v>
      </c>
      <c r="E14" s="93" t="s">
        <v>230</v>
      </c>
      <c r="F14" s="93" t="n">
        <f aca="false">Cheklist!AR105</f>
        <v>0</v>
      </c>
      <c r="G14" s="93" t="s">
        <v>231</v>
      </c>
      <c r="H14" s="98" t="n">
        <f aca="false">Cheklist!AR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R16</f>
        <v>0</v>
      </c>
      <c r="C15" s="93" t="n">
        <v>9</v>
      </c>
      <c r="D15" s="93" t="n">
        <f aca="false">Cheklist!AR58</f>
        <v>0</v>
      </c>
      <c r="E15" s="93" t="s">
        <v>232</v>
      </c>
      <c r="F15" s="93" t="n">
        <f aca="false">Cheklist!AR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R17</f>
        <v>0</v>
      </c>
      <c r="C16" s="93" t="n">
        <v>10</v>
      </c>
      <c r="D16" s="93" t="n">
        <f aca="false">Cheklist!AR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R18</f>
        <v>0</v>
      </c>
      <c r="C17" s="93" t="n">
        <v>11</v>
      </c>
      <c r="D17" s="93" t="n">
        <f aca="false">Cheklist!AR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R19</f>
        <v>0</v>
      </c>
      <c r="C18" s="93" t="n">
        <v>12</v>
      </c>
      <c r="D18" s="93" t="n">
        <f aca="false">Cheklist!AR61</f>
        <v>0</v>
      </c>
      <c r="E18" s="93" t="n">
        <v>1</v>
      </c>
      <c r="F18" s="93" t="n">
        <f aca="false">Cheklist!AR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R20</f>
        <v>0</v>
      </c>
      <c r="C19" s="93" t="n">
        <v>13</v>
      </c>
      <c r="D19" s="93" t="n">
        <f aca="false">Cheklist!AR62</f>
        <v>0</v>
      </c>
      <c r="E19" s="93" t="n">
        <v>2</v>
      </c>
      <c r="F19" s="93" t="n">
        <f aca="false">Cheklist!AR110</f>
        <v>0</v>
      </c>
      <c r="G19" s="93" t="n">
        <v>1</v>
      </c>
      <c r="H19" s="93" t="n">
        <f aca="false">Cheklist!AR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R63</f>
        <v>0</v>
      </c>
      <c r="E20" s="93" t="n">
        <v>3</v>
      </c>
      <c r="F20" s="93" t="n">
        <f aca="false">Cheklist!AR111</f>
        <v>0</v>
      </c>
      <c r="G20" s="93" t="n">
        <v>2</v>
      </c>
      <c r="H20" s="93" t="n">
        <f aca="false">Cheklist!AR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R64</f>
        <v>0</v>
      </c>
      <c r="E21" s="93" t="n">
        <v>4</v>
      </c>
      <c r="F21" s="93" t="n">
        <f aca="false">Cheklist!AR112</f>
        <v>0</v>
      </c>
      <c r="G21" s="93" t="n">
        <v>3</v>
      </c>
      <c r="H21" s="93" t="n">
        <f aca="false">Cheklist!AR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R65</f>
        <v>0</v>
      </c>
      <c r="E22" s="93" t="n">
        <v>5</v>
      </c>
      <c r="F22" s="93" t="n">
        <f aca="false">Cheklist!AR113</f>
        <v>0</v>
      </c>
      <c r="G22" s="93" t="n">
        <v>4</v>
      </c>
      <c r="H22" s="93" t="n">
        <f aca="false">Cheklist!AR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R66</f>
        <v>0</v>
      </c>
      <c r="E23" s="93" t="s">
        <v>230</v>
      </c>
      <c r="F23" s="93" t="n">
        <f aca="false">Cheklist!AR114</f>
        <v>0</v>
      </c>
      <c r="G23" s="93" t="n">
        <v>5</v>
      </c>
      <c r="H23" s="93" t="n">
        <f aca="false">Cheklist!AR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R23</f>
        <v>0</v>
      </c>
      <c r="C24" s="93" t="s">
        <v>233</v>
      </c>
      <c r="D24" s="93" t="n">
        <f aca="false">Cheklist!AR68</f>
        <v>0</v>
      </c>
      <c r="E24" s="93" t="s">
        <v>234</v>
      </c>
      <c r="F24" s="93" t="n">
        <f aca="false">Cheklist!AR116</f>
        <v>0</v>
      </c>
      <c r="G24" s="93" t="s">
        <v>230</v>
      </c>
      <c r="H24" s="99" t="n">
        <f aca="false">Cheklist!AR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R24</f>
        <v>0</v>
      </c>
      <c r="E25" s="93" t="s">
        <v>235</v>
      </c>
      <c r="F25" s="98" t="n">
        <f aca="false">Cheklist!AR117</f>
        <v>0</v>
      </c>
      <c r="G25" s="93" t="s">
        <v>231</v>
      </c>
      <c r="H25" s="98" t="n">
        <f aca="false">Cheklist!AR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R25</f>
        <v>0</v>
      </c>
      <c r="E26" s="93" t="s">
        <v>236</v>
      </c>
      <c r="F26" s="93" t="n">
        <f aca="false">Cheklist!AR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R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R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R28</f>
        <v>0</v>
      </c>
      <c r="C29" s="93" t="n">
        <v>1</v>
      </c>
      <c r="D29" s="93" t="n">
        <f aca="false">Cheklist!AR71</f>
        <v>0</v>
      </c>
      <c r="E29" s="91" t="s">
        <v>238</v>
      </c>
      <c r="F29" s="91"/>
      <c r="G29" s="93" t="n">
        <v>1</v>
      </c>
      <c r="H29" s="93" t="n">
        <f aca="false">Cheklist!AR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R29</f>
        <v>0</v>
      </c>
      <c r="C30" s="93" t="n">
        <v>2</v>
      </c>
      <c r="D30" s="93" t="n">
        <f aca="false">Cheklist!AR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R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R30</f>
        <v>0</v>
      </c>
      <c r="C31" s="93" t="n">
        <v>3</v>
      </c>
      <c r="D31" s="93" t="n">
        <f aca="false">Cheklist!AR73</f>
        <v>0</v>
      </c>
      <c r="E31" s="93" t="n">
        <v>1</v>
      </c>
      <c r="F31" s="93" t="n">
        <f aca="false">Cheklist!AR121</f>
        <v>0</v>
      </c>
      <c r="G31" s="93" t="s">
        <v>231</v>
      </c>
      <c r="H31" s="98" t="n">
        <f aca="false">Cheklist!AR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R31</f>
        <v>0</v>
      </c>
      <c r="C32" s="93" t="n">
        <v>4</v>
      </c>
      <c r="D32" s="93" t="n">
        <f aca="false">Cheklist!AR74</f>
        <v>0</v>
      </c>
      <c r="E32" s="93" t="n">
        <v>2</v>
      </c>
      <c r="F32" s="93" t="n">
        <f aca="false">Cheklist!AR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R32</f>
        <v>0</v>
      </c>
      <c r="C33" s="93" t="n">
        <v>5</v>
      </c>
      <c r="D33" s="93" t="n">
        <f aca="false">Cheklist!AR75</f>
        <v>0</v>
      </c>
      <c r="E33" s="93" t="n">
        <v>3</v>
      </c>
      <c r="F33" s="93" t="n">
        <f aca="false">Cheklist!AR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R33</f>
        <v>0</v>
      </c>
      <c r="C34" s="93" t="n">
        <v>6</v>
      </c>
      <c r="D34" s="93" t="n">
        <f aca="false">Cheklist!AR76</f>
        <v>0</v>
      </c>
      <c r="E34" s="93" t="n">
        <v>4</v>
      </c>
      <c r="F34" s="93" t="n">
        <f aca="false">Cheklist!AR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R34</f>
        <v>0</v>
      </c>
      <c r="C35" s="93" t="s">
        <v>239</v>
      </c>
      <c r="D35" s="93" t="n">
        <f aca="false">Cheklist!AR77</f>
        <v>0</v>
      </c>
      <c r="E35" s="93" t="n">
        <v>5</v>
      </c>
      <c r="F35" s="93" t="n">
        <f aca="false">Cheklist!AR125</f>
        <v>0</v>
      </c>
      <c r="G35" s="95" t="s">
        <v>240</v>
      </c>
      <c r="H35" s="100" t="n">
        <f aca="false">Cheklist!AR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R35</f>
        <v>0</v>
      </c>
      <c r="C36" s="93" t="s">
        <v>233</v>
      </c>
      <c r="D36" s="93" t="n">
        <f aca="false">Cheklist!AR79</f>
        <v>0</v>
      </c>
      <c r="E36" s="93" t="s">
        <v>230</v>
      </c>
      <c r="F36" s="93" t="n">
        <f aca="false">Cheklist!AR126</f>
        <v>0</v>
      </c>
      <c r="G36" s="95" t="s">
        <v>241</v>
      </c>
      <c r="H36" s="100" t="n">
        <f aca="false">Cheklist!AR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R36</f>
        <v>0</v>
      </c>
      <c r="E37" s="93" t="s">
        <v>242</v>
      </c>
      <c r="F37" s="93" t="n">
        <f aca="false">Cheklist!AR128</f>
        <v>0</v>
      </c>
      <c r="G37" s="95" t="s">
        <v>243</v>
      </c>
      <c r="H37" s="100" t="n">
        <f aca="false">Cheklist!AR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R37</f>
        <v>0</v>
      </c>
      <c r="G38" s="95" t="s">
        <v>244</v>
      </c>
      <c r="H38" s="101" t="n">
        <f aca="false">Cheklist!AR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R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R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R40</f>
        <v>0</v>
      </c>
      <c r="C41" s="93" t="n">
        <v>1</v>
      </c>
      <c r="D41" s="93" t="n">
        <f aca="false">Cheklist!AR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R41</f>
        <v>0</v>
      </c>
      <c r="C42" s="93" t="n">
        <v>2</v>
      </c>
      <c r="D42" s="93" t="n">
        <f aca="false">Cheklist!AR83</f>
        <v>0</v>
      </c>
      <c r="E42" s="93" t="n">
        <v>1</v>
      </c>
      <c r="F42" s="93" t="n">
        <f aca="false">Cheklist!AR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R42</f>
        <v>0</v>
      </c>
      <c r="C43" s="93" t="n">
        <v>3</v>
      </c>
      <c r="D43" s="93" t="n">
        <f aca="false">Cheklist!AR84</f>
        <v>0</v>
      </c>
      <c r="E43" s="93" t="n">
        <v>2</v>
      </c>
      <c r="F43" s="93" t="n">
        <f aca="false">Cheklist!AR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R43</f>
        <v>0</v>
      </c>
      <c r="C44" s="93" t="n">
        <v>4</v>
      </c>
      <c r="D44" s="93" t="n">
        <f aca="false">Cheklist!AR85</f>
        <v>0</v>
      </c>
      <c r="E44" s="93" t="n">
        <v>3</v>
      </c>
      <c r="F44" s="93" t="n">
        <f aca="false">Cheklist!AR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R44</f>
        <v>0</v>
      </c>
      <c r="C45" s="93" t="n">
        <v>5</v>
      </c>
      <c r="D45" s="93" t="n">
        <f aca="false">Cheklist!AR86</f>
        <v>0</v>
      </c>
      <c r="E45" s="93" t="s">
        <v>230</v>
      </c>
      <c r="F45" s="93" t="n">
        <f aca="false">Cheklist!AR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R46</f>
        <v>0</v>
      </c>
      <c r="C46" s="93" t="n">
        <v>6</v>
      </c>
      <c r="D46" s="93" t="n">
        <f aca="false">Cheklist!AR87</f>
        <v>0</v>
      </c>
      <c r="E46" s="93" t="s">
        <v>246</v>
      </c>
      <c r="F46" s="93" t="n">
        <f aca="false">Cheklist!AR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R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R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R90</f>
        <v>0</v>
      </c>
      <c r="E49" s="93" t="n">
        <v>1</v>
      </c>
      <c r="F49" s="93" t="n">
        <f aca="false">Cheklist!AR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R91</f>
        <v>0</v>
      </c>
      <c r="E50" s="93" t="s">
        <v>230</v>
      </c>
      <c r="F50" s="93" t="n">
        <f aca="false">Cheklist!AR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R92</f>
        <v>0</v>
      </c>
      <c r="E51" s="93" t="s">
        <v>247</v>
      </c>
      <c r="F51" s="93" t="n">
        <f aca="false">Cheklist!AR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R94</f>
        <v>0</v>
      </c>
      <c r="E52" s="93" t="s">
        <v>248</v>
      </c>
      <c r="F52" s="102" t="n">
        <f aca="false">Cheklist!AR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R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S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S8</f>
        <v>0</v>
      </c>
      <c r="C7" s="93" t="n">
        <v>1</v>
      </c>
      <c r="D7" s="93" t="n">
        <f aca="false">Cheklist!AS50</f>
        <v>0</v>
      </c>
      <c r="E7" s="93" t="n">
        <v>1</v>
      </c>
      <c r="F7" s="93" t="n">
        <f aca="false">Cheklist!AS98</f>
        <v>0</v>
      </c>
      <c r="G7" s="93" t="n">
        <v>1</v>
      </c>
      <c r="H7" s="93" t="n">
        <f aca="false">Cheklist!AS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S9</f>
        <v>0</v>
      </c>
      <c r="C8" s="93" t="n">
        <v>2</v>
      </c>
      <c r="D8" s="93" t="n">
        <f aca="false">Cheklist!AS51</f>
        <v>0</v>
      </c>
      <c r="E8" s="93" t="n">
        <v>2</v>
      </c>
      <c r="F8" s="93" t="n">
        <f aca="false">Cheklist!AS99</f>
        <v>0</v>
      </c>
      <c r="G8" s="93" t="n">
        <v>2</v>
      </c>
      <c r="H8" s="93" t="n">
        <f aca="false">Cheklist!AS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S10</f>
        <v>0</v>
      </c>
      <c r="C9" s="93" t="n">
        <v>3</v>
      </c>
      <c r="D9" s="93" t="n">
        <f aca="false">Cheklist!AS52</f>
        <v>0</v>
      </c>
      <c r="E9" s="93" t="n">
        <v>3</v>
      </c>
      <c r="F9" s="93" t="n">
        <f aca="false">Cheklist!AS100</f>
        <v>0</v>
      </c>
      <c r="G9" s="93" t="n">
        <v>3</v>
      </c>
      <c r="H9" s="93" t="n">
        <f aca="false">Cheklist!AS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S11</f>
        <v>0</v>
      </c>
      <c r="C10" s="93" t="n">
        <v>4</v>
      </c>
      <c r="D10" s="93" t="n">
        <f aca="false">Cheklist!AS53</f>
        <v>0</v>
      </c>
      <c r="E10" s="93" t="n">
        <v>4</v>
      </c>
      <c r="F10" s="93" t="n">
        <f aca="false">Cheklist!AS101</f>
        <v>0</v>
      </c>
      <c r="G10" s="93" t="n">
        <v>4</v>
      </c>
      <c r="H10" s="93" t="n">
        <f aca="false">Cheklist!AS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S12</f>
        <v>0</v>
      </c>
      <c r="C11" s="93" t="n">
        <v>5</v>
      </c>
      <c r="D11" s="93" t="n">
        <f aca="false">Cheklist!AS54</f>
        <v>0</v>
      </c>
      <c r="E11" s="93" t="n">
        <v>5</v>
      </c>
      <c r="F11" s="93" t="n">
        <f aca="false">Cheklist!AS102</f>
        <v>0</v>
      </c>
      <c r="G11" s="93" t="n">
        <v>5</v>
      </c>
      <c r="H11" s="93" t="n">
        <f aca="false">Cheklist!AS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S13</f>
        <v>0</v>
      </c>
      <c r="C12" s="93" t="n">
        <v>6</v>
      </c>
      <c r="D12" s="93" t="n">
        <f aca="false">Cheklist!AS55</f>
        <v>0</v>
      </c>
      <c r="E12" s="93" t="n">
        <v>6</v>
      </c>
      <c r="F12" s="93" t="n">
        <f aca="false">Cheklist!AS103</f>
        <v>0</v>
      </c>
      <c r="G12" s="93" t="n">
        <v>6</v>
      </c>
      <c r="H12" s="93" t="n">
        <f aca="false">Cheklist!AS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S14</f>
        <v>0</v>
      </c>
      <c r="C13" s="93" t="n">
        <v>7</v>
      </c>
      <c r="D13" s="93" t="n">
        <f aca="false">Cheklist!AS56</f>
        <v>0</v>
      </c>
      <c r="E13" s="93" t="n">
        <v>7</v>
      </c>
      <c r="F13" s="93" t="n">
        <f aca="false">Cheklist!AS104</f>
        <v>0</v>
      </c>
      <c r="G13" s="93" t="s">
        <v>230</v>
      </c>
      <c r="H13" s="93" t="n">
        <f aca="false">Cheklist!AS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S15</f>
        <v>0</v>
      </c>
      <c r="C14" s="93" t="n">
        <v>8</v>
      </c>
      <c r="D14" s="93" t="n">
        <f aca="false">Cheklist!AS57</f>
        <v>0</v>
      </c>
      <c r="E14" s="93" t="s">
        <v>230</v>
      </c>
      <c r="F14" s="93" t="n">
        <f aca="false">Cheklist!AS105</f>
        <v>0</v>
      </c>
      <c r="G14" s="93" t="s">
        <v>231</v>
      </c>
      <c r="H14" s="98" t="n">
        <f aca="false">Cheklist!AS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S16</f>
        <v>0</v>
      </c>
      <c r="C15" s="93" t="n">
        <v>9</v>
      </c>
      <c r="D15" s="93" t="n">
        <f aca="false">Cheklist!AS58</f>
        <v>0</v>
      </c>
      <c r="E15" s="93" t="s">
        <v>232</v>
      </c>
      <c r="F15" s="93" t="n">
        <f aca="false">Cheklist!AS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S17</f>
        <v>0</v>
      </c>
      <c r="C16" s="93" t="n">
        <v>10</v>
      </c>
      <c r="D16" s="93" t="n">
        <f aca="false">Cheklist!AS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S18</f>
        <v>0</v>
      </c>
      <c r="C17" s="93" t="n">
        <v>11</v>
      </c>
      <c r="D17" s="93" t="n">
        <f aca="false">Cheklist!AS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S19</f>
        <v>0</v>
      </c>
      <c r="C18" s="93" t="n">
        <v>12</v>
      </c>
      <c r="D18" s="93" t="n">
        <f aca="false">Cheklist!AS61</f>
        <v>0</v>
      </c>
      <c r="E18" s="93" t="n">
        <v>1</v>
      </c>
      <c r="F18" s="93" t="n">
        <f aca="false">Cheklist!AS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S20</f>
        <v>0</v>
      </c>
      <c r="C19" s="93" t="n">
        <v>13</v>
      </c>
      <c r="D19" s="93" t="n">
        <f aca="false">Cheklist!AS62</f>
        <v>0</v>
      </c>
      <c r="E19" s="93" t="n">
        <v>2</v>
      </c>
      <c r="F19" s="93" t="n">
        <f aca="false">Cheklist!AS110</f>
        <v>0</v>
      </c>
      <c r="G19" s="93" t="n">
        <v>1</v>
      </c>
      <c r="H19" s="93" t="n">
        <f aca="false">Cheklist!AS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S63</f>
        <v>0</v>
      </c>
      <c r="E20" s="93" t="n">
        <v>3</v>
      </c>
      <c r="F20" s="93" t="n">
        <f aca="false">Cheklist!AS111</f>
        <v>0</v>
      </c>
      <c r="G20" s="93" t="n">
        <v>2</v>
      </c>
      <c r="H20" s="93" t="n">
        <f aca="false">Cheklist!AS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S64</f>
        <v>0</v>
      </c>
      <c r="E21" s="93" t="n">
        <v>4</v>
      </c>
      <c r="F21" s="93" t="n">
        <f aca="false">Cheklist!AS112</f>
        <v>0</v>
      </c>
      <c r="G21" s="93" t="n">
        <v>3</v>
      </c>
      <c r="H21" s="93" t="n">
        <f aca="false">Cheklist!AS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S65</f>
        <v>0</v>
      </c>
      <c r="E22" s="93" t="n">
        <v>5</v>
      </c>
      <c r="F22" s="93" t="n">
        <f aca="false">Cheklist!AS113</f>
        <v>0</v>
      </c>
      <c r="G22" s="93" t="n">
        <v>4</v>
      </c>
      <c r="H22" s="93" t="n">
        <f aca="false">Cheklist!AS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S66</f>
        <v>0</v>
      </c>
      <c r="E23" s="93" t="s">
        <v>230</v>
      </c>
      <c r="F23" s="93" t="n">
        <f aca="false">Cheklist!AS114</f>
        <v>0</v>
      </c>
      <c r="G23" s="93" t="n">
        <v>5</v>
      </c>
      <c r="H23" s="93" t="n">
        <f aca="false">Cheklist!AS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S23</f>
        <v>0</v>
      </c>
      <c r="C24" s="93" t="s">
        <v>233</v>
      </c>
      <c r="D24" s="93" t="n">
        <f aca="false">Cheklist!AS68</f>
        <v>0</v>
      </c>
      <c r="E24" s="93" t="s">
        <v>234</v>
      </c>
      <c r="F24" s="93" t="n">
        <f aca="false">Cheklist!AS116</f>
        <v>0</v>
      </c>
      <c r="G24" s="93" t="s">
        <v>230</v>
      </c>
      <c r="H24" s="99" t="n">
        <f aca="false">Cheklist!AS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S24</f>
        <v>0</v>
      </c>
      <c r="E25" s="93" t="s">
        <v>235</v>
      </c>
      <c r="F25" s="98" t="n">
        <f aca="false">Cheklist!AS117</f>
        <v>0</v>
      </c>
      <c r="G25" s="93" t="s">
        <v>231</v>
      </c>
      <c r="H25" s="98" t="n">
        <f aca="false">Cheklist!AS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S25</f>
        <v>0</v>
      </c>
      <c r="E26" s="93" t="s">
        <v>236</v>
      </c>
      <c r="F26" s="93" t="n">
        <f aca="false">Cheklist!AS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S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S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S28</f>
        <v>0</v>
      </c>
      <c r="C29" s="93" t="n">
        <v>1</v>
      </c>
      <c r="D29" s="93" t="n">
        <f aca="false">Cheklist!AS71</f>
        <v>0</v>
      </c>
      <c r="E29" s="91" t="s">
        <v>238</v>
      </c>
      <c r="F29" s="91"/>
      <c r="G29" s="93" t="n">
        <v>1</v>
      </c>
      <c r="H29" s="93" t="n">
        <f aca="false">Cheklist!AS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S29</f>
        <v>0</v>
      </c>
      <c r="C30" s="93" t="n">
        <v>2</v>
      </c>
      <c r="D30" s="93" t="n">
        <f aca="false">Cheklist!AS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S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S30</f>
        <v>0</v>
      </c>
      <c r="C31" s="93" t="n">
        <v>3</v>
      </c>
      <c r="D31" s="93" t="n">
        <f aca="false">Cheklist!AS73</f>
        <v>0</v>
      </c>
      <c r="E31" s="93" t="n">
        <v>1</v>
      </c>
      <c r="F31" s="93" t="n">
        <f aca="false">Cheklist!AS121</f>
        <v>0</v>
      </c>
      <c r="G31" s="93" t="s">
        <v>231</v>
      </c>
      <c r="H31" s="98" t="n">
        <f aca="false">Cheklist!AS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S31</f>
        <v>0</v>
      </c>
      <c r="C32" s="93" t="n">
        <v>4</v>
      </c>
      <c r="D32" s="93" t="n">
        <f aca="false">Cheklist!AS74</f>
        <v>0</v>
      </c>
      <c r="E32" s="93" t="n">
        <v>2</v>
      </c>
      <c r="F32" s="93" t="n">
        <f aca="false">Cheklist!AS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S32</f>
        <v>0</v>
      </c>
      <c r="C33" s="93" t="n">
        <v>5</v>
      </c>
      <c r="D33" s="93" t="n">
        <f aca="false">Cheklist!AS75</f>
        <v>0</v>
      </c>
      <c r="E33" s="93" t="n">
        <v>3</v>
      </c>
      <c r="F33" s="93" t="n">
        <f aca="false">Cheklist!AS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S33</f>
        <v>0</v>
      </c>
      <c r="C34" s="93" t="n">
        <v>6</v>
      </c>
      <c r="D34" s="93" t="n">
        <f aca="false">Cheklist!AS76</f>
        <v>0</v>
      </c>
      <c r="E34" s="93" t="n">
        <v>4</v>
      </c>
      <c r="F34" s="93" t="n">
        <f aca="false">Cheklist!AS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S34</f>
        <v>0</v>
      </c>
      <c r="C35" s="93" t="s">
        <v>239</v>
      </c>
      <c r="D35" s="93" t="n">
        <f aca="false">Cheklist!AS77</f>
        <v>0</v>
      </c>
      <c r="E35" s="93" t="n">
        <v>5</v>
      </c>
      <c r="F35" s="93" t="n">
        <f aca="false">Cheklist!AS125</f>
        <v>0</v>
      </c>
      <c r="G35" s="95" t="s">
        <v>240</v>
      </c>
      <c r="H35" s="100" t="n">
        <f aca="false">Cheklist!AS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S35</f>
        <v>0</v>
      </c>
      <c r="C36" s="93" t="s">
        <v>233</v>
      </c>
      <c r="D36" s="93" t="n">
        <f aca="false">Cheklist!AS79</f>
        <v>0</v>
      </c>
      <c r="E36" s="93" t="s">
        <v>230</v>
      </c>
      <c r="F36" s="93" t="n">
        <f aca="false">Cheklist!AS126</f>
        <v>0</v>
      </c>
      <c r="G36" s="95" t="s">
        <v>241</v>
      </c>
      <c r="H36" s="100" t="n">
        <f aca="false">Cheklist!AS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S36</f>
        <v>0</v>
      </c>
      <c r="E37" s="93" t="s">
        <v>242</v>
      </c>
      <c r="F37" s="93" t="n">
        <f aca="false">Cheklist!AS128</f>
        <v>0</v>
      </c>
      <c r="G37" s="95" t="s">
        <v>243</v>
      </c>
      <c r="H37" s="100" t="n">
        <f aca="false">Cheklist!AS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S37</f>
        <v>0</v>
      </c>
      <c r="G38" s="95" t="s">
        <v>244</v>
      </c>
      <c r="H38" s="101" t="n">
        <f aca="false">Cheklist!AS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S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S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S40</f>
        <v>0</v>
      </c>
      <c r="C41" s="93" t="n">
        <v>1</v>
      </c>
      <c r="D41" s="93" t="n">
        <f aca="false">Cheklist!AS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S41</f>
        <v>0</v>
      </c>
      <c r="C42" s="93" t="n">
        <v>2</v>
      </c>
      <c r="D42" s="93" t="n">
        <f aca="false">Cheklist!AS83</f>
        <v>0</v>
      </c>
      <c r="E42" s="93" t="n">
        <v>1</v>
      </c>
      <c r="F42" s="93" t="n">
        <f aca="false">Cheklist!AS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S42</f>
        <v>0</v>
      </c>
      <c r="C43" s="93" t="n">
        <v>3</v>
      </c>
      <c r="D43" s="93" t="n">
        <f aca="false">Cheklist!AS84</f>
        <v>0</v>
      </c>
      <c r="E43" s="93" t="n">
        <v>2</v>
      </c>
      <c r="F43" s="93" t="n">
        <f aca="false">Cheklist!AS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S43</f>
        <v>0</v>
      </c>
      <c r="C44" s="93" t="n">
        <v>4</v>
      </c>
      <c r="D44" s="93" t="n">
        <f aca="false">Cheklist!AS85</f>
        <v>0</v>
      </c>
      <c r="E44" s="93" t="n">
        <v>3</v>
      </c>
      <c r="F44" s="93" t="n">
        <f aca="false">Cheklist!AS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S44</f>
        <v>0</v>
      </c>
      <c r="C45" s="93" t="n">
        <v>5</v>
      </c>
      <c r="D45" s="93" t="n">
        <f aca="false">Cheklist!AS86</f>
        <v>0</v>
      </c>
      <c r="E45" s="93" t="s">
        <v>230</v>
      </c>
      <c r="F45" s="93" t="n">
        <f aca="false">Cheklist!AS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S46</f>
        <v>0</v>
      </c>
      <c r="C46" s="93" t="n">
        <v>6</v>
      </c>
      <c r="D46" s="93" t="n">
        <f aca="false">Cheklist!AS87</f>
        <v>0</v>
      </c>
      <c r="E46" s="93" t="s">
        <v>246</v>
      </c>
      <c r="F46" s="93" t="n">
        <f aca="false">Cheklist!AS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S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S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S90</f>
        <v>0</v>
      </c>
      <c r="E49" s="93" t="n">
        <v>1</v>
      </c>
      <c r="F49" s="93" t="n">
        <f aca="false">Cheklist!AS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S91</f>
        <v>0</v>
      </c>
      <c r="E50" s="93" t="s">
        <v>230</v>
      </c>
      <c r="F50" s="93" t="n">
        <f aca="false">Cheklist!AS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S92</f>
        <v>0</v>
      </c>
      <c r="E51" s="93" t="s">
        <v>247</v>
      </c>
      <c r="F51" s="93" t="n">
        <f aca="false">Cheklist!AS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S94</f>
        <v>0</v>
      </c>
      <c r="E52" s="93" t="s">
        <v>248</v>
      </c>
      <c r="F52" s="102" t="n">
        <f aca="false">Cheklist!AS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S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T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T8</f>
        <v>0</v>
      </c>
      <c r="C7" s="93" t="n">
        <v>1</v>
      </c>
      <c r="D7" s="93" t="n">
        <f aca="false">Cheklist!AT50</f>
        <v>0</v>
      </c>
      <c r="E7" s="93" t="n">
        <v>1</v>
      </c>
      <c r="F7" s="93" t="n">
        <f aca="false">Cheklist!AT98</f>
        <v>0</v>
      </c>
      <c r="G7" s="93" t="n">
        <v>1</v>
      </c>
      <c r="H7" s="93" t="n">
        <f aca="false">Cheklist!AT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T9</f>
        <v>0</v>
      </c>
      <c r="C8" s="93" t="n">
        <v>2</v>
      </c>
      <c r="D8" s="93" t="n">
        <f aca="false">Cheklist!AT51</f>
        <v>0</v>
      </c>
      <c r="E8" s="93" t="n">
        <v>2</v>
      </c>
      <c r="F8" s="93" t="n">
        <f aca="false">Cheklist!AT99</f>
        <v>0</v>
      </c>
      <c r="G8" s="93" t="n">
        <v>2</v>
      </c>
      <c r="H8" s="93" t="n">
        <f aca="false">Cheklist!AT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T10</f>
        <v>0</v>
      </c>
      <c r="C9" s="93" t="n">
        <v>3</v>
      </c>
      <c r="D9" s="93" t="n">
        <f aca="false">Cheklist!AT52</f>
        <v>0</v>
      </c>
      <c r="E9" s="93" t="n">
        <v>3</v>
      </c>
      <c r="F9" s="93" t="n">
        <f aca="false">Cheklist!AT100</f>
        <v>0</v>
      </c>
      <c r="G9" s="93" t="n">
        <v>3</v>
      </c>
      <c r="H9" s="93" t="n">
        <f aca="false">Cheklist!AT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T11</f>
        <v>0</v>
      </c>
      <c r="C10" s="93" t="n">
        <v>4</v>
      </c>
      <c r="D10" s="93" t="n">
        <f aca="false">Cheklist!AT53</f>
        <v>0</v>
      </c>
      <c r="E10" s="93" t="n">
        <v>4</v>
      </c>
      <c r="F10" s="93" t="n">
        <f aca="false">Cheklist!AT101</f>
        <v>0</v>
      </c>
      <c r="G10" s="93" t="n">
        <v>4</v>
      </c>
      <c r="H10" s="93" t="n">
        <f aca="false">Cheklist!AT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T12</f>
        <v>0</v>
      </c>
      <c r="C11" s="93" t="n">
        <v>5</v>
      </c>
      <c r="D11" s="93" t="n">
        <f aca="false">Cheklist!AT54</f>
        <v>0</v>
      </c>
      <c r="E11" s="93" t="n">
        <v>5</v>
      </c>
      <c r="F11" s="93" t="n">
        <f aca="false">Cheklist!AT102</f>
        <v>0</v>
      </c>
      <c r="G11" s="93" t="n">
        <v>5</v>
      </c>
      <c r="H11" s="93" t="n">
        <f aca="false">Cheklist!AT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T13</f>
        <v>0</v>
      </c>
      <c r="C12" s="93" t="n">
        <v>6</v>
      </c>
      <c r="D12" s="93" t="n">
        <f aca="false">Cheklist!AT55</f>
        <v>0</v>
      </c>
      <c r="E12" s="93" t="n">
        <v>6</v>
      </c>
      <c r="F12" s="93" t="n">
        <f aca="false">Cheklist!AT103</f>
        <v>0</v>
      </c>
      <c r="G12" s="93" t="n">
        <v>6</v>
      </c>
      <c r="H12" s="93" t="n">
        <f aca="false">Cheklist!AT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T14</f>
        <v>0</v>
      </c>
      <c r="C13" s="93" t="n">
        <v>7</v>
      </c>
      <c r="D13" s="93" t="n">
        <f aca="false">Cheklist!AT56</f>
        <v>0</v>
      </c>
      <c r="E13" s="93" t="n">
        <v>7</v>
      </c>
      <c r="F13" s="93" t="n">
        <f aca="false">Cheklist!AT104</f>
        <v>0</v>
      </c>
      <c r="G13" s="93" t="s">
        <v>230</v>
      </c>
      <c r="H13" s="93" t="n">
        <f aca="false">Cheklist!AT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T15</f>
        <v>0</v>
      </c>
      <c r="C14" s="93" t="n">
        <v>8</v>
      </c>
      <c r="D14" s="93" t="n">
        <f aca="false">Cheklist!AT57</f>
        <v>0</v>
      </c>
      <c r="E14" s="93" t="s">
        <v>230</v>
      </c>
      <c r="F14" s="93" t="n">
        <f aca="false">Cheklist!AT105</f>
        <v>0</v>
      </c>
      <c r="G14" s="93" t="s">
        <v>231</v>
      </c>
      <c r="H14" s="98" t="n">
        <f aca="false">Cheklist!AT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T16</f>
        <v>0</v>
      </c>
      <c r="C15" s="93" t="n">
        <v>9</v>
      </c>
      <c r="D15" s="93" t="n">
        <f aca="false">Cheklist!AT58</f>
        <v>0</v>
      </c>
      <c r="E15" s="93" t="s">
        <v>232</v>
      </c>
      <c r="F15" s="93" t="n">
        <f aca="false">Cheklist!AT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T17</f>
        <v>0</v>
      </c>
      <c r="C16" s="93" t="n">
        <v>10</v>
      </c>
      <c r="D16" s="93" t="n">
        <f aca="false">Cheklist!AT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T18</f>
        <v>0</v>
      </c>
      <c r="C17" s="93" t="n">
        <v>11</v>
      </c>
      <c r="D17" s="93" t="n">
        <f aca="false">Cheklist!AT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T19</f>
        <v>0</v>
      </c>
      <c r="C18" s="93" t="n">
        <v>12</v>
      </c>
      <c r="D18" s="93" t="n">
        <f aca="false">Cheklist!AT61</f>
        <v>0</v>
      </c>
      <c r="E18" s="93" t="n">
        <v>1</v>
      </c>
      <c r="F18" s="93" t="n">
        <f aca="false">Cheklist!AT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T20</f>
        <v>0</v>
      </c>
      <c r="C19" s="93" t="n">
        <v>13</v>
      </c>
      <c r="D19" s="93" t="n">
        <f aca="false">Cheklist!AT62</f>
        <v>0</v>
      </c>
      <c r="E19" s="93" t="n">
        <v>2</v>
      </c>
      <c r="F19" s="93" t="n">
        <f aca="false">Cheklist!AT110</f>
        <v>0</v>
      </c>
      <c r="G19" s="93" t="n">
        <v>1</v>
      </c>
      <c r="H19" s="93" t="n">
        <f aca="false">Cheklist!AT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T63</f>
        <v>0</v>
      </c>
      <c r="E20" s="93" t="n">
        <v>3</v>
      </c>
      <c r="F20" s="93" t="n">
        <f aca="false">Cheklist!AT111</f>
        <v>0</v>
      </c>
      <c r="G20" s="93" t="n">
        <v>2</v>
      </c>
      <c r="H20" s="93" t="n">
        <f aca="false">Cheklist!AT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T64</f>
        <v>0</v>
      </c>
      <c r="E21" s="93" t="n">
        <v>4</v>
      </c>
      <c r="F21" s="93" t="n">
        <f aca="false">Cheklist!AT112</f>
        <v>0</v>
      </c>
      <c r="G21" s="93" t="n">
        <v>3</v>
      </c>
      <c r="H21" s="93" t="n">
        <f aca="false">Cheklist!AT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T65</f>
        <v>0</v>
      </c>
      <c r="E22" s="93" t="n">
        <v>5</v>
      </c>
      <c r="F22" s="93" t="n">
        <f aca="false">Cheklist!AT113</f>
        <v>0</v>
      </c>
      <c r="G22" s="93" t="n">
        <v>4</v>
      </c>
      <c r="H22" s="93" t="n">
        <f aca="false">Cheklist!AT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T66</f>
        <v>0</v>
      </c>
      <c r="E23" s="93" t="s">
        <v>230</v>
      </c>
      <c r="F23" s="93" t="n">
        <f aca="false">Cheklist!AT114</f>
        <v>0</v>
      </c>
      <c r="G23" s="93" t="n">
        <v>5</v>
      </c>
      <c r="H23" s="93" t="n">
        <f aca="false">Cheklist!AT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T23</f>
        <v>0</v>
      </c>
      <c r="C24" s="93" t="s">
        <v>233</v>
      </c>
      <c r="D24" s="93" t="n">
        <f aca="false">Cheklist!AT68</f>
        <v>0</v>
      </c>
      <c r="E24" s="93" t="s">
        <v>234</v>
      </c>
      <c r="F24" s="93" t="n">
        <f aca="false">Cheklist!AT116</f>
        <v>0</v>
      </c>
      <c r="G24" s="93" t="s">
        <v>230</v>
      </c>
      <c r="H24" s="99" t="n">
        <f aca="false">Cheklist!AT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T24</f>
        <v>0</v>
      </c>
      <c r="E25" s="93" t="s">
        <v>235</v>
      </c>
      <c r="F25" s="98" t="n">
        <f aca="false">Cheklist!AT117</f>
        <v>0</v>
      </c>
      <c r="G25" s="93" t="s">
        <v>231</v>
      </c>
      <c r="H25" s="98" t="n">
        <f aca="false">Cheklist!AT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T25</f>
        <v>0</v>
      </c>
      <c r="E26" s="93" t="s">
        <v>236</v>
      </c>
      <c r="F26" s="93" t="n">
        <f aca="false">Cheklist!AT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T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T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T28</f>
        <v>0</v>
      </c>
      <c r="C29" s="93" t="n">
        <v>1</v>
      </c>
      <c r="D29" s="93" t="n">
        <f aca="false">Cheklist!AT71</f>
        <v>0</v>
      </c>
      <c r="E29" s="91" t="s">
        <v>238</v>
      </c>
      <c r="F29" s="91"/>
      <c r="G29" s="93" t="n">
        <v>1</v>
      </c>
      <c r="H29" s="93" t="n">
        <f aca="false">Cheklist!AT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T29</f>
        <v>0</v>
      </c>
      <c r="C30" s="93" t="n">
        <v>2</v>
      </c>
      <c r="D30" s="93" t="n">
        <f aca="false">Cheklist!AT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T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T30</f>
        <v>0</v>
      </c>
      <c r="C31" s="93" t="n">
        <v>3</v>
      </c>
      <c r="D31" s="93" t="n">
        <f aca="false">Cheklist!AT73</f>
        <v>0</v>
      </c>
      <c r="E31" s="93" t="n">
        <v>1</v>
      </c>
      <c r="F31" s="93" t="n">
        <f aca="false">Cheklist!AT121</f>
        <v>0</v>
      </c>
      <c r="G31" s="93" t="s">
        <v>231</v>
      </c>
      <c r="H31" s="98" t="n">
        <f aca="false">Cheklist!AT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T31</f>
        <v>0</v>
      </c>
      <c r="C32" s="93" t="n">
        <v>4</v>
      </c>
      <c r="D32" s="93" t="n">
        <f aca="false">Cheklist!AT74</f>
        <v>0</v>
      </c>
      <c r="E32" s="93" t="n">
        <v>2</v>
      </c>
      <c r="F32" s="93" t="n">
        <f aca="false">Cheklist!AT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T32</f>
        <v>0</v>
      </c>
      <c r="C33" s="93" t="n">
        <v>5</v>
      </c>
      <c r="D33" s="93" t="n">
        <f aca="false">Cheklist!AT75</f>
        <v>0</v>
      </c>
      <c r="E33" s="93" t="n">
        <v>3</v>
      </c>
      <c r="F33" s="93" t="n">
        <f aca="false">Cheklist!AT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T33</f>
        <v>0</v>
      </c>
      <c r="C34" s="93" t="n">
        <v>6</v>
      </c>
      <c r="D34" s="93" t="n">
        <f aca="false">Cheklist!AT76</f>
        <v>0</v>
      </c>
      <c r="E34" s="93" t="n">
        <v>4</v>
      </c>
      <c r="F34" s="93" t="n">
        <f aca="false">Cheklist!AT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T34</f>
        <v>0</v>
      </c>
      <c r="C35" s="93" t="s">
        <v>239</v>
      </c>
      <c r="D35" s="93" t="n">
        <f aca="false">Cheklist!AT77</f>
        <v>0</v>
      </c>
      <c r="E35" s="93" t="n">
        <v>5</v>
      </c>
      <c r="F35" s="93" t="n">
        <f aca="false">Cheklist!AT125</f>
        <v>0</v>
      </c>
      <c r="G35" s="95" t="s">
        <v>240</v>
      </c>
      <c r="H35" s="100" t="n">
        <f aca="false">Cheklist!AT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T35</f>
        <v>0</v>
      </c>
      <c r="C36" s="93" t="s">
        <v>233</v>
      </c>
      <c r="D36" s="93" t="n">
        <f aca="false">Cheklist!AT79</f>
        <v>0</v>
      </c>
      <c r="E36" s="93" t="s">
        <v>230</v>
      </c>
      <c r="F36" s="93" t="n">
        <f aca="false">Cheklist!AT126</f>
        <v>0</v>
      </c>
      <c r="G36" s="95" t="s">
        <v>241</v>
      </c>
      <c r="H36" s="100" t="n">
        <f aca="false">Cheklist!AT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T36</f>
        <v>0</v>
      </c>
      <c r="E37" s="93" t="s">
        <v>242</v>
      </c>
      <c r="F37" s="93" t="n">
        <f aca="false">Cheklist!AT128</f>
        <v>0</v>
      </c>
      <c r="G37" s="95" t="s">
        <v>243</v>
      </c>
      <c r="H37" s="100" t="n">
        <f aca="false">Cheklist!AT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T37</f>
        <v>0</v>
      </c>
      <c r="G38" s="95" t="s">
        <v>244</v>
      </c>
      <c r="H38" s="101" t="n">
        <f aca="false">Cheklist!AT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T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T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T40</f>
        <v>0</v>
      </c>
      <c r="C41" s="93" t="n">
        <v>1</v>
      </c>
      <c r="D41" s="93" t="n">
        <f aca="false">Cheklist!AT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T41</f>
        <v>0</v>
      </c>
      <c r="C42" s="93" t="n">
        <v>2</v>
      </c>
      <c r="D42" s="93" t="n">
        <f aca="false">Cheklist!AT83</f>
        <v>0</v>
      </c>
      <c r="E42" s="93" t="n">
        <v>1</v>
      </c>
      <c r="F42" s="93" t="n">
        <f aca="false">Cheklist!AT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T42</f>
        <v>0</v>
      </c>
      <c r="C43" s="93" t="n">
        <v>3</v>
      </c>
      <c r="D43" s="93" t="n">
        <f aca="false">Cheklist!AT84</f>
        <v>0</v>
      </c>
      <c r="E43" s="93" t="n">
        <v>2</v>
      </c>
      <c r="F43" s="93" t="n">
        <f aca="false">Cheklist!AT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T43</f>
        <v>0</v>
      </c>
      <c r="C44" s="93" t="n">
        <v>4</v>
      </c>
      <c r="D44" s="93" t="n">
        <f aca="false">Cheklist!AT85</f>
        <v>0</v>
      </c>
      <c r="E44" s="93" t="n">
        <v>3</v>
      </c>
      <c r="F44" s="93" t="n">
        <f aca="false">Cheklist!AT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T44</f>
        <v>0</v>
      </c>
      <c r="C45" s="93" t="n">
        <v>5</v>
      </c>
      <c r="D45" s="93" t="n">
        <f aca="false">Cheklist!AT86</f>
        <v>0</v>
      </c>
      <c r="E45" s="93" t="s">
        <v>230</v>
      </c>
      <c r="F45" s="93" t="n">
        <f aca="false">Cheklist!AT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T46</f>
        <v>0</v>
      </c>
      <c r="C46" s="93" t="n">
        <v>6</v>
      </c>
      <c r="D46" s="93" t="n">
        <f aca="false">Cheklist!AT87</f>
        <v>0</v>
      </c>
      <c r="E46" s="93" t="s">
        <v>246</v>
      </c>
      <c r="F46" s="93" t="n">
        <f aca="false">Cheklist!AT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T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T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T90</f>
        <v>0</v>
      </c>
      <c r="E49" s="93" t="n">
        <v>1</v>
      </c>
      <c r="F49" s="93" t="n">
        <f aca="false">Cheklist!AT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T91</f>
        <v>0</v>
      </c>
      <c r="E50" s="93" t="s">
        <v>230</v>
      </c>
      <c r="F50" s="93" t="n">
        <f aca="false">Cheklist!AT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T92</f>
        <v>0</v>
      </c>
      <c r="E51" s="93" t="s">
        <v>247</v>
      </c>
      <c r="F51" s="93" t="n">
        <f aca="false">Cheklist!AT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T94</f>
        <v>0</v>
      </c>
      <c r="E52" s="93" t="s">
        <v>248</v>
      </c>
      <c r="F52" s="102" t="n">
        <f aca="false">Cheklist!AT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T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U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U8</f>
        <v>0</v>
      </c>
      <c r="C7" s="93" t="n">
        <v>1</v>
      </c>
      <c r="D7" s="93" t="n">
        <f aca="false">Cheklist!AU50</f>
        <v>0</v>
      </c>
      <c r="E7" s="93" t="n">
        <v>1</v>
      </c>
      <c r="F7" s="93" t="n">
        <f aca="false">Cheklist!AU98</f>
        <v>0</v>
      </c>
      <c r="G7" s="93" t="n">
        <v>1</v>
      </c>
      <c r="H7" s="93" t="n">
        <f aca="false">Cheklist!AU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U9</f>
        <v>0</v>
      </c>
      <c r="C8" s="93" t="n">
        <v>2</v>
      </c>
      <c r="D8" s="93" t="n">
        <f aca="false">Cheklist!AU51</f>
        <v>0</v>
      </c>
      <c r="E8" s="93" t="n">
        <v>2</v>
      </c>
      <c r="F8" s="93" t="n">
        <f aca="false">Cheklist!AU99</f>
        <v>0</v>
      </c>
      <c r="G8" s="93" t="n">
        <v>2</v>
      </c>
      <c r="H8" s="93" t="n">
        <f aca="false">Cheklist!AU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U10</f>
        <v>0</v>
      </c>
      <c r="C9" s="93" t="n">
        <v>3</v>
      </c>
      <c r="D9" s="93" t="n">
        <f aca="false">Cheklist!AU52</f>
        <v>0</v>
      </c>
      <c r="E9" s="93" t="n">
        <v>3</v>
      </c>
      <c r="F9" s="93" t="n">
        <f aca="false">Cheklist!AU100</f>
        <v>0</v>
      </c>
      <c r="G9" s="93" t="n">
        <v>3</v>
      </c>
      <c r="H9" s="93" t="n">
        <f aca="false">Cheklist!AU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U11</f>
        <v>0</v>
      </c>
      <c r="C10" s="93" t="n">
        <v>4</v>
      </c>
      <c r="D10" s="93" t="n">
        <f aca="false">Cheklist!AU53</f>
        <v>0</v>
      </c>
      <c r="E10" s="93" t="n">
        <v>4</v>
      </c>
      <c r="F10" s="93" t="n">
        <f aca="false">Cheklist!AU101</f>
        <v>0</v>
      </c>
      <c r="G10" s="93" t="n">
        <v>4</v>
      </c>
      <c r="H10" s="93" t="n">
        <f aca="false">Cheklist!AU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U12</f>
        <v>0</v>
      </c>
      <c r="C11" s="93" t="n">
        <v>5</v>
      </c>
      <c r="D11" s="93" t="n">
        <f aca="false">Cheklist!AU54</f>
        <v>0</v>
      </c>
      <c r="E11" s="93" t="n">
        <v>5</v>
      </c>
      <c r="F11" s="93" t="n">
        <f aca="false">Cheklist!AU102</f>
        <v>0</v>
      </c>
      <c r="G11" s="93" t="n">
        <v>5</v>
      </c>
      <c r="H11" s="93" t="n">
        <f aca="false">Cheklist!AU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U13</f>
        <v>0</v>
      </c>
      <c r="C12" s="93" t="n">
        <v>6</v>
      </c>
      <c r="D12" s="93" t="n">
        <f aca="false">Cheklist!AU55</f>
        <v>0</v>
      </c>
      <c r="E12" s="93" t="n">
        <v>6</v>
      </c>
      <c r="F12" s="93" t="n">
        <f aca="false">Cheklist!AU103</f>
        <v>0</v>
      </c>
      <c r="G12" s="93" t="n">
        <v>6</v>
      </c>
      <c r="H12" s="93" t="n">
        <f aca="false">Cheklist!AU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U14</f>
        <v>0</v>
      </c>
      <c r="C13" s="93" t="n">
        <v>7</v>
      </c>
      <c r="D13" s="93" t="n">
        <f aca="false">Cheklist!AU56</f>
        <v>0</v>
      </c>
      <c r="E13" s="93" t="n">
        <v>7</v>
      </c>
      <c r="F13" s="93" t="n">
        <f aca="false">Cheklist!AU104</f>
        <v>0</v>
      </c>
      <c r="G13" s="93" t="s">
        <v>230</v>
      </c>
      <c r="H13" s="93" t="n">
        <f aca="false">Cheklist!AU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U15</f>
        <v>0</v>
      </c>
      <c r="C14" s="93" t="n">
        <v>8</v>
      </c>
      <c r="D14" s="93" t="n">
        <f aca="false">Cheklist!AU57</f>
        <v>0</v>
      </c>
      <c r="E14" s="93" t="s">
        <v>230</v>
      </c>
      <c r="F14" s="93" t="n">
        <f aca="false">Cheklist!AU105</f>
        <v>0</v>
      </c>
      <c r="G14" s="93" t="s">
        <v>231</v>
      </c>
      <c r="H14" s="98" t="n">
        <f aca="false">Cheklist!AU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U16</f>
        <v>0</v>
      </c>
      <c r="C15" s="93" t="n">
        <v>9</v>
      </c>
      <c r="D15" s="93" t="n">
        <f aca="false">Cheklist!AU58</f>
        <v>0</v>
      </c>
      <c r="E15" s="93" t="s">
        <v>232</v>
      </c>
      <c r="F15" s="93" t="n">
        <f aca="false">Cheklist!AU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U17</f>
        <v>0</v>
      </c>
      <c r="C16" s="93" t="n">
        <v>10</v>
      </c>
      <c r="D16" s="93" t="n">
        <f aca="false">Cheklist!AU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U18</f>
        <v>0</v>
      </c>
      <c r="C17" s="93" t="n">
        <v>11</v>
      </c>
      <c r="D17" s="93" t="n">
        <f aca="false">Cheklist!AU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U19</f>
        <v>0</v>
      </c>
      <c r="C18" s="93" t="n">
        <v>12</v>
      </c>
      <c r="D18" s="93" t="n">
        <f aca="false">Cheklist!AU61</f>
        <v>0</v>
      </c>
      <c r="E18" s="93" t="n">
        <v>1</v>
      </c>
      <c r="F18" s="93" t="n">
        <f aca="false">Cheklist!AU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U20</f>
        <v>0</v>
      </c>
      <c r="C19" s="93" t="n">
        <v>13</v>
      </c>
      <c r="D19" s="93" t="n">
        <f aca="false">Cheklist!AU62</f>
        <v>0</v>
      </c>
      <c r="E19" s="93" t="n">
        <v>2</v>
      </c>
      <c r="F19" s="93" t="n">
        <f aca="false">Cheklist!AU110</f>
        <v>0</v>
      </c>
      <c r="G19" s="93" t="n">
        <v>1</v>
      </c>
      <c r="H19" s="93" t="n">
        <f aca="false">Cheklist!AU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U63</f>
        <v>0</v>
      </c>
      <c r="E20" s="93" t="n">
        <v>3</v>
      </c>
      <c r="F20" s="93" t="n">
        <f aca="false">Cheklist!AU111</f>
        <v>0</v>
      </c>
      <c r="G20" s="93" t="n">
        <v>2</v>
      </c>
      <c r="H20" s="93" t="n">
        <f aca="false">Cheklist!AU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U64</f>
        <v>0</v>
      </c>
      <c r="E21" s="93" t="n">
        <v>4</v>
      </c>
      <c r="F21" s="93" t="n">
        <f aca="false">Cheklist!AU112</f>
        <v>0</v>
      </c>
      <c r="G21" s="93" t="n">
        <v>3</v>
      </c>
      <c r="H21" s="93" t="n">
        <f aca="false">Cheklist!AU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U65</f>
        <v>0</v>
      </c>
      <c r="E22" s="93" t="n">
        <v>5</v>
      </c>
      <c r="F22" s="93" t="n">
        <f aca="false">Cheklist!AU113</f>
        <v>0</v>
      </c>
      <c r="G22" s="93" t="n">
        <v>4</v>
      </c>
      <c r="H22" s="93" t="n">
        <f aca="false">Cheklist!AU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U66</f>
        <v>0</v>
      </c>
      <c r="E23" s="93" t="s">
        <v>230</v>
      </c>
      <c r="F23" s="93" t="n">
        <f aca="false">Cheklist!AU114</f>
        <v>0</v>
      </c>
      <c r="G23" s="93" t="n">
        <v>5</v>
      </c>
      <c r="H23" s="93" t="n">
        <f aca="false">Cheklist!AU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U23</f>
        <v>0</v>
      </c>
      <c r="C24" s="93" t="s">
        <v>233</v>
      </c>
      <c r="D24" s="93" t="n">
        <f aca="false">Cheklist!AU68</f>
        <v>0</v>
      </c>
      <c r="E24" s="93" t="s">
        <v>234</v>
      </c>
      <c r="F24" s="93" t="n">
        <f aca="false">Cheklist!AU116</f>
        <v>0</v>
      </c>
      <c r="G24" s="93" t="s">
        <v>230</v>
      </c>
      <c r="H24" s="99" t="n">
        <f aca="false">Cheklist!AU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U24</f>
        <v>0</v>
      </c>
      <c r="E25" s="93" t="s">
        <v>235</v>
      </c>
      <c r="F25" s="98" t="n">
        <f aca="false">Cheklist!AU117</f>
        <v>0</v>
      </c>
      <c r="G25" s="93" t="s">
        <v>231</v>
      </c>
      <c r="H25" s="98" t="n">
        <f aca="false">Cheklist!AU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U25</f>
        <v>0</v>
      </c>
      <c r="E26" s="93" t="s">
        <v>236</v>
      </c>
      <c r="F26" s="93" t="n">
        <f aca="false">Cheklist!AU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U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U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U28</f>
        <v>0</v>
      </c>
      <c r="C29" s="93" t="n">
        <v>1</v>
      </c>
      <c r="D29" s="93" t="n">
        <f aca="false">Cheklist!AU71</f>
        <v>0</v>
      </c>
      <c r="E29" s="91" t="s">
        <v>238</v>
      </c>
      <c r="F29" s="91"/>
      <c r="G29" s="93" t="n">
        <v>1</v>
      </c>
      <c r="H29" s="93" t="n">
        <f aca="false">Cheklist!AU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U29</f>
        <v>0</v>
      </c>
      <c r="C30" s="93" t="n">
        <v>2</v>
      </c>
      <c r="D30" s="93" t="n">
        <f aca="false">Cheklist!AU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U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U30</f>
        <v>0</v>
      </c>
      <c r="C31" s="93" t="n">
        <v>3</v>
      </c>
      <c r="D31" s="93" t="n">
        <f aca="false">Cheklist!AU73</f>
        <v>0</v>
      </c>
      <c r="E31" s="93" t="n">
        <v>1</v>
      </c>
      <c r="F31" s="93" t="n">
        <f aca="false">Cheklist!AU121</f>
        <v>0</v>
      </c>
      <c r="G31" s="93" t="s">
        <v>231</v>
      </c>
      <c r="H31" s="98" t="n">
        <f aca="false">Cheklist!AU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U31</f>
        <v>0</v>
      </c>
      <c r="C32" s="93" t="n">
        <v>4</v>
      </c>
      <c r="D32" s="93" t="n">
        <f aca="false">Cheklist!AU74</f>
        <v>0</v>
      </c>
      <c r="E32" s="93" t="n">
        <v>2</v>
      </c>
      <c r="F32" s="93" t="n">
        <f aca="false">Cheklist!AU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U32</f>
        <v>0</v>
      </c>
      <c r="C33" s="93" t="n">
        <v>5</v>
      </c>
      <c r="D33" s="93" t="n">
        <f aca="false">Cheklist!AU75</f>
        <v>0</v>
      </c>
      <c r="E33" s="93" t="n">
        <v>3</v>
      </c>
      <c r="F33" s="93" t="n">
        <f aca="false">Cheklist!AU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U33</f>
        <v>0</v>
      </c>
      <c r="C34" s="93" t="n">
        <v>6</v>
      </c>
      <c r="D34" s="93" t="n">
        <f aca="false">Cheklist!AU76</f>
        <v>0</v>
      </c>
      <c r="E34" s="93" t="n">
        <v>4</v>
      </c>
      <c r="F34" s="93" t="n">
        <f aca="false">Cheklist!AU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U34</f>
        <v>0</v>
      </c>
      <c r="C35" s="93" t="s">
        <v>239</v>
      </c>
      <c r="D35" s="93" t="n">
        <f aca="false">Cheklist!AU77</f>
        <v>0</v>
      </c>
      <c r="E35" s="93" t="n">
        <v>5</v>
      </c>
      <c r="F35" s="93" t="n">
        <f aca="false">Cheklist!AU125</f>
        <v>0</v>
      </c>
      <c r="G35" s="95" t="s">
        <v>240</v>
      </c>
      <c r="H35" s="100" t="n">
        <f aca="false">Cheklist!AU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U35</f>
        <v>0</v>
      </c>
      <c r="C36" s="93" t="s">
        <v>233</v>
      </c>
      <c r="D36" s="93" t="n">
        <f aca="false">Cheklist!AU79</f>
        <v>0</v>
      </c>
      <c r="E36" s="93" t="s">
        <v>230</v>
      </c>
      <c r="F36" s="93" t="n">
        <f aca="false">Cheklist!AU126</f>
        <v>0</v>
      </c>
      <c r="G36" s="95" t="s">
        <v>241</v>
      </c>
      <c r="H36" s="100" t="n">
        <f aca="false">Cheklist!AU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U36</f>
        <v>0</v>
      </c>
      <c r="E37" s="93" t="s">
        <v>242</v>
      </c>
      <c r="F37" s="93" t="n">
        <f aca="false">Cheklist!AU128</f>
        <v>0</v>
      </c>
      <c r="G37" s="95" t="s">
        <v>243</v>
      </c>
      <c r="H37" s="100" t="n">
        <f aca="false">Cheklist!AU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U37</f>
        <v>0</v>
      </c>
      <c r="G38" s="95" t="s">
        <v>244</v>
      </c>
      <c r="H38" s="101" t="n">
        <f aca="false">Cheklist!AU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U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U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U40</f>
        <v>0</v>
      </c>
      <c r="C41" s="93" t="n">
        <v>1</v>
      </c>
      <c r="D41" s="93" t="n">
        <f aca="false">Cheklist!AU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U41</f>
        <v>0</v>
      </c>
      <c r="C42" s="93" t="n">
        <v>2</v>
      </c>
      <c r="D42" s="93" t="n">
        <f aca="false">Cheklist!AU83</f>
        <v>0</v>
      </c>
      <c r="E42" s="93" t="n">
        <v>1</v>
      </c>
      <c r="F42" s="93" t="n">
        <f aca="false">Cheklist!AU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U42</f>
        <v>0</v>
      </c>
      <c r="C43" s="93" t="n">
        <v>3</v>
      </c>
      <c r="D43" s="93" t="n">
        <f aca="false">Cheklist!AU84</f>
        <v>0</v>
      </c>
      <c r="E43" s="93" t="n">
        <v>2</v>
      </c>
      <c r="F43" s="93" t="n">
        <f aca="false">Cheklist!AU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U43</f>
        <v>0</v>
      </c>
      <c r="C44" s="93" t="n">
        <v>4</v>
      </c>
      <c r="D44" s="93" t="n">
        <f aca="false">Cheklist!AU85</f>
        <v>0</v>
      </c>
      <c r="E44" s="93" t="n">
        <v>3</v>
      </c>
      <c r="F44" s="93" t="n">
        <f aca="false">Cheklist!AU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U44</f>
        <v>0</v>
      </c>
      <c r="C45" s="93" t="n">
        <v>5</v>
      </c>
      <c r="D45" s="93" t="n">
        <f aca="false">Cheklist!AU86</f>
        <v>0</v>
      </c>
      <c r="E45" s="93" t="s">
        <v>230</v>
      </c>
      <c r="F45" s="93" t="n">
        <f aca="false">Cheklist!AU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U46</f>
        <v>0</v>
      </c>
      <c r="C46" s="93" t="n">
        <v>6</v>
      </c>
      <c r="D46" s="93" t="n">
        <f aca="false">Cheklist!AU87</f>
        <v>0</v>
      </c>
      <c r="E46" s="93" t="s">
        <v>246</v>
      </c>
      <c r="F46" s="93" t="n">
        <f aca="false">Cheklist!AU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U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U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U90</f>
        <v>0</v>
      </c>
      <c r="E49" s="93" t="n">
        <v>1</v>
      </c>
      <c r="F49" s="93" t="n">
        <f aca="false">Cheklist!AU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U91</f>
        <v>0</v>
      </c>
      <c r="E50" s="93" t="s">
        <v>230</v>
      </c>
      <c r="F50" s="93" t="n">
        <f aca="false">Cheklist!AU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U92</f>
        <v>0</v>
      </c>
      <c r="E51" s="93" t="s">
        <v>247</v>
      </c>
      <c r="F51" s="93" t="n">
        <f aca="false">Cheklist!AU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U94</f>
        <v>0</v>
      </c>
      <c r="E52" s="93" t="s">
        <v>248</v>
      </c>
      <c r="F52" s="102" t="n">
        <f aca="false">Cheklist!AU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U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3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V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 t="n">
        <f aca="false">Cheklist!AV5</f>
        <v>0</v>
      </c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V8</f>
        <v>0</v>
      </c>
      <c r="C7" s="93" t="n">
        <v>1</v>
      </c>
      <c r="D7" s="93" t="n">
        <f aca="false">Cheklist!AV50</f>
        <v>0</v>
      </c>
      <c r="E7" s="93" t="n">
        <v>1</v>
      </c>
      <c r="F7" s="93" t="n">
        <f aca="false">Cheklist!AV98</f>
        <v>0</v>
      </c>
      <c r="G7" s="93" t="n">
        <v>1</v>
      </c>
      <c r="H7" s="93" t="n">
        <f aca="false">Cheklist!AV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V9</f>
        <v>0</v>
      </c>
      <c r="C8" s="93" t="n">
        <v>2</v>
      </c>
      <c r="D8" s="93" t="n">
        <f aca="false">Cheklist!AV51</f>
        <v>0</v>
      </c>
      <c r="E8" s="93" t="n">
        <v>2</v>
      </c>
      <c r="F8" s="93" t="n">
        <f aca="false">Cheklist!AV99</f>
        <v>0</v>
      </c>
      <c r="G8" s="93" t="n">
        <v>2</v>
      </c>
      <c r="H8" s="93" t="n">
        <f aca="false">Cheklist!AV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V10</f>
        <v>0</v>
      </c>
      <c r="C9" s="93" t="n">
        <v>3</v>
      </c>
      <c r="D9" s="93" t="n">
        <f aca="false">Cheklist!AV52</f>
        <v>0</v>
      </c>
      <c r="E9" s="93" t="n">
        <v>3</v>
      </c>
      <c r="F9" s="93" t="n">
        <f aca="false">Cheklist!AV100</f>
        <v>0</v>
      </c>
      <c r="G9" s="93" t="n">
        <v>3</v>
      </c>
      <c r="H9" s="93" t="n">
        <f aca="false">Cheklist!AV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V11</f>
        <v>0</v>
      </c>
      <c r="C10" s="93" t="n">
        <v>4</v>
      </c>
      <c r="D10" s="93" t="n">
        <f aca="false">Cheklist!AV53</f>
        <v>0</v>
      </c>
      <c r="E10" s="93" t="n">
        <v>4</v>
      </c>
      <c r="F10" s="93" t="n">
        <f aca="false">Cheklist!AV101</f>
        <v>0</v>
      </c>
      <c r="G10" s="93" t="n">
        <v>4</v>
      </c>
      <c r="H10" s="93" t="n">
        <f aca="false">Cheklist!AV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V12</f>
        <v>0</v>
      </c>
      <c r="C11" s="93" t="n">
        <v>5</v>
      </c>
      <c r="D11" s="93" t="n">
        <f aca="false">Cheklist!AV54</f>
        <v>0</v>
      </c>
      <c r="E11" s="93" t="n">
        <v>5</v>
      </c>
      <c r="F11" s="93" t="n">
        <f aca="false">Cheklist!AV102</f>
        <v>0</v>
      </c>
      <c r="G11" s="93" t="n">
        <v>5</v>
      </c>
      <c r="H11" s="93" t="n">
        <f aca="false">Cheklist!AV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V13</f>
        <v>0</v>
      </c>
      <c r="C12" s="93" t="n">
        <v>6</v>
      </c>
      <c r="D12" s="93" t="n">
        <f aca="false">Cheklist!AV55</f>
        <v>0</v>
      </c>
      <c r="E12" s="93" t="n">
        <v>6</v>
      </c>
      <c r="F12" s="93" t="n">
        <f aca="false">Cheklist!AV103</f>
        <v>0</v>
      </c>
      <c r="G12" s="93" t="n">
        <v>6</v>
      </c>
      <c r="H12" s="93" t="n">
        <f aca="false">Cheklist!AV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V14</f>
        <v>0</v>
      </c>
      <c r="C13" s="93" t="n">
        <v>7</v>
      </c>
      <c r="D13" s="93" t="n">
        <f aca="false">Cheklist!AV56</f>
        <v>0</v>
      </c>
      <c r="E13" s="93" t="n">
        <v>7</v>
      </c>
      <c r="F13" s="93" t="n">
        <f aca="false">Cheklist!AV104</f>
        <v>0</v>
      </c>
      <c r="G13" s="93" t="s">
        <v>230</v>
      </c>
      <c r="H13" s="93" t="n">
        <f aca="false">Cheklist!AV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V15</f>
        <v>0</v>
      </c>
      <c r="C14" s="93" t="n">
        <v>8</v>
      </c>
      <c r="D14" s="93" t="n">
        <f aca="false">Cheklist!AV57</f>
        <v>0</v>
      </c>
      <c r="E14" s="93" t="s">
        <v>230</v>
      </c>
      <c r="F14" s="93" t="n">
        <f aca="false">Cheklist!AV105</f>
        <v>0</v>
      </c>
      <c r="G14" s="93" t="s">
        <v>231</v>
      </c>
      <c r="H14" s="98" t="n">
        <f aca="false">Cheklist!AV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V16</f>
        <v>0</v>
      </c>
      <c r="C15" s="93" t="n">
        <v>9</v>
      </c>
      <c r="D15" s="93" t="n">
        <f aca="false">Cheklist!AV58</f>
        <v>0</v>
      </c>
      <c r="E15" s="93" t="s">
        <v>232</v>
      </c>
      <c r="F15" s="93" t="n">
        <f aca="false">Cheklist!AV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V17</f>
        <v>0</v>
      </c>
      <c r="C16" s="93" t="n">
        <v>10</v>
      </c>
      <c r="D16" s="93" t="n">
        <f aca="false">Cheklist!AV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V18</f>
        <v>0</v>
      </c>
      <c r="C17" s="93" t="n">
        <v>11</v>
      </c>
      <c r="D17" s="93" t="n">
        <f aca="false">Cheklist!AV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V19</f>
        <v>0</v>
      </c>
      <c r="C18" s="93" t="n">
        <v>12</v>
      </c>
      <c r="D18" s="93" t="n">
        <f aca="false">Cheklist!AV61</f>
        <v>0</v>
      </c>
      <c r="E18" s="93" t="n">
        <v>1</v>
      </c>
      <c r="F18" s="93" t="n">
        <f aca="false">Cheklist!AV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V20</f>
        <v>0</v>
      </c>
      <c r="C19" s="93" t="n">
        <v>13</v>
      </c>
      <c r="D19" s="93" t="n">
        <f aca="false">Cheklist!AV62</f>
        <v>0</v>
      </c>
      <c r="E19" s="93" t="n">
        <v>2</v>
      </c>
      <c r="F19" s="93" t="n">
        <f aca="false">Cheklist!AV110</f>
        <v>0</v>
      </c>
      <c r="G19" s="93" t="n">
        <v>1</v>
      </c>
      <c r="H19" s="93" t="n">
        <f aca="false">Cheklist!AV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V63</f>
        <v>0</v>
      </c>
      <c r="E20" s="93" t="n">
        <v>3</v>
      </c>
      <c r="F20" s="93" t="n">
        <f aca="false">Cheklist!AV111</f>
        <v>0</v>
      </c>
      <c r="G20" s="93" t="n">
        <v>2</v>
      </c>
      <c r="H20" s="93" t="n">
        <f aca="false">Cheklist!AV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V64</f>
        <v>0</v>
      </c>
      <c r="E21" s="93" t="n">
        <v>4</v>
      </c>
      <c r="F21" s="93" t="n">
        <f aca="false">Cheklist!AV112</f>
        <v>0</v>
      </c>
      <c r="G21" s="93" t="n">
        <v>3</v>
      </c>
      <c r="H21" s="93" t="n">
        <f aca="false">Cheklist!AV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V65</f>
        <v>0</v>
      </c>
      <c r="E22" s="93" t="n">
        <v>5</v>
      </c>
      <c r="F22" s="93" t="n">
        <f aca="false">Cheklist!AV113</f>
        <v>0</v>
      </c>
      <c r="G22" s="93" t="n">
        <v>4</v>
      </c>
      <c r="H22" s="93" t="n">
        <f aca="false">Cheklist!AV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V66</f>
        <v>0</v>
      </c>
      <c r="E23" s="93" t="s">
        <v>230</v>
      </c>
      <c r="F23" s="93" t="n">
        <f aca="false">Cheklist!AV114</f>
        <v>0</v>
      </c>
      <c r="G23" s="93" t="n">
        <v>5</v>
      </c>
      <c r="H23" s="93" t="n">
        <f aca="false">Cheklist!AV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V23</f>
        <v>0</v>
      </c>
      <c r="C24" s="93" t="s">
        <v>233</v>
      </c>
      <c r="D24" s="93" t="n">
        <f aca="false">Cheklist!AV68</f>
        <v>0</v>
      </c>
      <c r="E24" s="93" t="s">
        <v>234</v>
      </c>
      <c r="F24" s="93" t="n">
        <f aca="false">Cheklist!AV116</f>
        <v>0</v>
      </c>
      <c r="G24" s="93" t="s">
        <v>230</v>
      </c>
      <c r="H24" s="99" t="n">
        <f aca="false">Cheklist!AV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V24</f>
        <v>0</v>
      </c>
      <c r="E25" s="93" t="s">
        <v>235</v>
      </c>
      <c r="F25" s="98" t="n">
        <f aca="false">Cheklist!AV117</f>
        <v>0</v>
      </c>
      <c r="G25" s="93" t="s">
        <v>231</v>
      </c>
      <c r="H25" s="98" t="n">
        <f aca="false">Cheklist!AV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V25</f>
        <v>0</v>
      </c>
      <c r="E26" s="93" t="s">
        <v>236</v>
      </c>
      <c r="F26" s="93" t="n">
        <f aca="false">Cheklist!AV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V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V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V28</f>
        <v>0</v>
      </c>
      <c r="C29" s="93" t="n">
        <v>1</v>
      </c>
      <c r="D29" s="93" t="n">
        <f aca="false">Cheklist!AV71</f>
        <v>0</v>
      </c>
      <c r="E29" s="91" t="s">
        <v>238</v>
      </c>
      <c r="F29" s="91"/>
      <c r="G29" s="93" t="n">
        <v>1</v>
      </c>
      <c r="H29" s="93" t="n">
        <f aca="false">Cheklist!AV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V29</f>
        <v>0</v>
      </c>
      <c r="C30" s="93" t="n">
        <v>2</v>
      </c>
      <c r="D30" s="93" t="n">
        <f aca="false">Cheklist!AV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V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V30</f>
        <v>0</v>
      </c>
      <c r="C31" s="93" t="n">
        <v>3</v>
      </c>
      <c r="D31" s="93" t="n">
        <f aca="false">Cheklist!AV73</f>
        <v>0</v>
      </c>
      <c r="E31" s="93" t="n">
        <v>1</v>
      </c>
      <c r="F31" s="93" t="n">
        <f aca="false">Cheklist!AV121</f>
        <v>0</v>
      </c>
      <c r="G31" s="93" t="s">
        <v>231</v>
      </c>
      <c r="H31" s="98" t="n">
        <f aca="false">Cheklist!AV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V31</f>
        <v>0</v>
      </c>
      <c r="C32" s="93" t="n">
        <v>4</v>
      </c>
      <c r="D32" s="93" t="n">
        <f aca="false">Cheklist!AV74</f>
        <v>0</v>
      </c>
      <c r="E32" s="93" t="n">
        <v>2</v>
      </c>
      <c r="F32" s="93" t="n">
        <f aca="false">Cheklist!AV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V32</f>
        <v>0</v>
      </c>
      <c r="C33" s="93" t="n">
        <v>5</v>
      </c>
      <c r="D33" s="93" t="n">
        <f aca="false">Cheklist!AV75</f>
        <v>0</v>
      </c>
      <c r="E33" s="93" t="n">
        <v>3</v>
      </c>
      <c r="F33" s="93" t="n">
        <f aca="false">Cheklist!AV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V33</f>
        <v>0</v>
      </c>
      <c r="C34" s="93" t="n">
        <v>6</v>
      </c>
      <c r="D34" s="93" t="n">
        <f aca="false">Cheklist!AV76</f>
        <v>0</v>
      </c>
      <c r="E34" s="93" t="n">
        <v>4</v>
      </c>
      <c r="F34" s="93" t="n">
        <f aca="false">Cheklist!AV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V34</f>
        <v>0</v>
      </c>
      <c r="C35" s="93" t="s">
        <v>239</v>
      </c>
      <c r="D35" s="93" t="n">
        <f aca="false">Cheklist!AV77</f>
        <v>0</v>
      </c>
      <c r="E35" s="93" t="n">
        <v>5</v>
      </c>
      <c r="F35" s="93" t="n">
        <f aca="false">Cheklist!AV125</f>
        <v>0</v>
      </c>
      <c r="G35" s="95" t="s">
        <v>240</v>
      </c>
      <c r="H35" s="100" t="n">
        <f aca="false">Cheklist!AV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V35</f>
        <v>0</v>
      </c>
      <c r="C36" s="93" t="s">
        <v>233</v>
      </c>
      <c r="D36" s="93" t="n">
        <f aca="false">Cheklist!AV79</f>
        <v>0</v>
      </c>
      <c r="E36" s="93" t="s">
        <v>230</v>
      </c>
      <c r="F36" s="93" t="n">
        <f aca="false">Cheklist!AV126</f>
        <v>0</v>
      </c>
      <c r="G36" s="95" t="s">
        <v>241</v>
      </c>
      <c r="H36" s="100" t="n">
        <f aca="false">Cheklist!AV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V36</f>
        <v>0</v>
      </c>
      <c r="E37" s="93" t="s">
        <v>242</v>
      </c>
      <c r="F37" s="93" t="n">
        <f aca="false">Cheklist!AV128</f>
        <v>0</v>
      </c>
      <c r="G37" s="95" t="s">
        <v>243</v>
      </c>
      <c r="H37" s="100" t="n">
        <f aca="false">Cheklist!AV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V37</f>
        <v>0</v>
      </c>
      <c r="G38" s="95" t="s">
        <v>244</v>
      </c>
      <c r="H38" s="101" t="n">
        <f aca="false">Cheklist!AV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V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V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V40</f>
        <v>0</v>
      </c>
      <c r="C41" s="93" t="n">
        <v>1</v>
      </c>
      <c r="D41" s="93" t="n">
        <f aca="false">Cheklist!AV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V41</f>
        <v>0</v>
      </c>
      <c r="C42" s="93" t="n">
        <v>2</v>
      </c>
      <c r="D42" s="93" t="n">
        <f aca="false">Cheklist!AV83</f>
        <v>0</v>
      </c>
      <c r="E42" s="93" t="n">
        <v>1</v>
      </c>
      <c r="F42" s="93" t="n">
        <f aca="false">Cheklist!AV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V42</f>
        <v>0</v>
      </c>
      <c r="C43" s="93" t="n">
        <v>3</v>
      </c>
      <c r="D43" s="93" t="n">
        <f aca="false">Cheklist!AV84</f>
        <v>0</v>
      </c>
      <c r="E43" s="93" t="n">
        <v>2</v>
      </c>
      <c r="F43" s="93" t="n">
        <f aca="false">Cheklist!AV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V43</f>
        <v>0</v>
      </c>
      <c r="C44" s="93" t="n">
        <v>4</v>
      </c>
      <c r="D44" s="93" t="n">
        <f aca="false">Cheklist!AV85</f>
        <v>0</v>
      </c>
      <c r="E44" s="93" t="n">
        <v>3</v>
      </c>
      <c r="F44" s="93" t="n">
        <f aca="false">Cheklist!AV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V44</f>
        <v>0</v>
      </c>
      <c r="C45" s="93" t="n">
        <v>5</v>
      </c>
      <c r="D45" s="93" t="n">
        <f aca="false">Cheklist!AV86</f>
        <v>0</v>
      </c>
      <c r="E45" s="93" t="s">
        <v>230</v>
      </c>
      <c r="F45" s="93" t="n">
        <f aca="false">Cheklist!AV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V46</f>
        <v>0</v>
      </c>
      <c r="C46" s="93" t="n">
        <v>6</v>
      </c>
      <c r="D46" s="93" t="n">
        <f aca="false">Cheklist!AV87</f>
        <v>0</v>
      </c>
      <c r="E46" s="93" t="s">
        <v>246</v>
      </c>
      <c r="F46" s="93" t="n">
        <f aca="false">Cheklist!AV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V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V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V90</f>
        <v>0</v>
      </c>
      <c r="E49" s="93" t="n">
        <v>1</v>
      </c>
      <c r="F49" s="93" t="n">
        <f aca="false">Cheklist!AV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V91</f>
        <v>0</v>
      </c>
      <c r="E50" s="93" t="s">
        <v>230</v>
      </c>
      <c r="F50" s="93" t="n">
        <f aca="false">Cheklist!AV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V92</f>
        <v>0</v>
      </c>
      <c r="E51" s="93" t="s">
        <v>247</v>
      </c>
      <c r="F51" s="93" t="n">
        <f aca="false">Cheklist!AV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V94</f>
        <v>0</v>
      </c>
      <c r="E52" s="93" t="s">
        <v>248</v>
      </c>
      <c r="F52" s="102" t="n">
        <f aca="false">Cheklist!AV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V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W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W8</f>
        <v>0</v>
      </c>
      <c r="C7" s="93" t="n">
        <v>1</v>
      </c>
      <c r="D7" s="93" t="n">
        <f aca="false">Cheklist!AW50</f>
        <v>0</v>
      </c>
      <c r="E7" s="93" t="n">
        <v>1</v>
      </c>
      <c r="F7" s="93" t="n">
        <f aca="false">Cheklist!AW98</f>
        <v>0</v>
      </c>
      <c r="G7" s="93" t="n">
        <v>1</v>
      </c>
      <c r="H7" s="93" t="n">
        <f aca="false">Cheklist!AW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W9</f>
        <v>0</v>
      </c>
      <c r="C8" s="93" t="n">
        <v>2</v>
      </c>
      <c r="D8" s="93" t="n">
        <f aca="false">Cheklist!AW51</f>
        <v>0</v>
      </c>
      <c r="E8" s="93" t="n">
        <v>2</v>
      </c>
      <c r="F8" s="93" t="n">
        <f aca="false">Cheklist!AW99</f>
        <v>0</v>
      </c>
      <c r="G8" s="93" t="n">
        <v>2</v>
      </c>
      <c r="H8" s="93" t="n">
        <f aca="false">Cheklist!AW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W10</f>
        <v>0</v>
      </c>
      <c r="C9" s="93" t="n">
        <v>3</v>
      </c>
      <c r="D9" s="93" t="n">
        <f aca="false">Cheklist!AW52</f>
        <v>0</v>
      </c>
      <c r="E9" s="93" t="n">
        <v>3</v>
      </c>
      <c r="F9" s="93" t="n">
        <f aca="false">Cheklist!AW100</f>
        <v>0</v>
      </c>
      <c r="G9" s="93" t="n">
        <v>3</v>
      </c>
      <c r="H9" s="93" t="n">
        <f aca="false">Cheklist!AW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W11</f>
        <v>0</v>
      </c>
      <c r="C10" s="93" t="n">
        <v>4</v>
      </c>
      <c r="D10" s="93" t="n">
        <f aca="false">Cheklist!AW53</f>
        <v>0</v>
      </c>
      <c r="E10" s="93" t="n">
        <v>4</v>
      </c>
      <c r="F10" s="93" t="n">
        <f aca="false">Cheklist!AW101</f>
        <v>0</v>
      </c>
      <c r="G10" s="93" t="n">
        <v>4</v>
      </c>
      <c r="H10" s="93" t="n">
        <f aca="false">Cheklist!AW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W12</f>
        <v>0</v>
      </c>
      <c r="C11" s="93" t="n">
        <v>5</v>
      </c>
      <c r="D11" s="93" t="n">
        <f aca="false">Cheklist!AW54</f>
        <v>0</v>
      </c>
      <c r="E11" s="93" t="n">
        <v>5</v>
      </c>
      <c r="F11" s="93" t="n">
        <f aca="false">Cheklist!AW102</f>
        <v>0</v>
      </c>
      <c r="G11" s="93" t="n">
        <v>5</v>
      </c>
      <c r="H11" s="93" t="n">
        <f aca="false">Cheklist!AW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W13</f>
        <v>0</v>
      </c>
      <c r="C12" s="93" t="n">
        <v>6</v>
      </c>
      <c r="D12" s="93" t="n">
        <f aca="false">Cheklist!AW55</f>
        <v>0</v>
      </c>
      <c r="E12" s="93" t="n">
        <v>6</v>
      </c>
      <c r="F12" s="93" t="n">
        <f aca="false">Cheklist!AW103</f>
        <v>0</v>
      </c>
      <c r="G12" s="93" t="n">
        <v>6</v>
      </c>
      <c r="H12" s="93" t="n">
        <f aca="false">Cheklist!AW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W14</f>
        <v>0</v>
      </c>
      <c r="C13" s="93" t="n">
        <v>7</v>
      </c>
      <c r="D13" s="93" t="n">
        <f aca="false">Cheklist!AW56</f>
        <v>0</v>
      </c>
      <c r="E13" s="93" t="n">
        <v>7</v>
      </c>
      <c r="F13" s="93" t="n">
        <f aca="false">Cheklist!AW104</f>
        <v>0</v>
      </c>
      <c r="G13" s="93" t="s">
        <v>230</v>
      </c>
      <c r="H13" s="93" t="n">
        <f aca="false">Cheklist!AW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W15</f>
        <v>0</v>
      </c>
      <c r="C14" s="93" t="n">
        <v>8</v>
      </c>
      <c r="D14" s="93" t="n">
        <f aca="false">Cheklist!AW57</f>
        <v>0</v>
      </c>
      <c r="E14" s="93" t="s">
        <v>230</v>
      </c>
      <c r="F14" s="93" t="n">
        <f aca="false">Cheklist!AW105</f>
        <v>0</v>
      </c>
      <c r="G14" s="93" t="s">
        <v>231</v>
      </c>
      <c r="H14" s="98" t="n">
        <f aca="false">Cheklist!AW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W16</f>
        <v>0</v>
      </c>
      <c r="C15" s="93" t="n">
        <v>9</v>
      </c>
      <c r="D15" s="93" t="n">
        <f aca="false">Cheklist!AW58</f>
        <v>0</v>
      </c>
      <c r="E15" s="93" t="s">
        <v>232</v>
      </c>
      <c r="F15" s="93" t="n">
        <f aca="false">Cheklist!AW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W17</f>
        <v>0</v>
      </c>
      <c r="C16" s="93" t="n">
        <v>10</v>
      </c>
      <c r="D16" s="93" t="n">
        <f aca="false">Cheklist!AW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W18</f>
        <v>0</v>
      </c>
      <c r="C17" s="93" t="n">
        <v>11</v>
      </c>
      <c r="D17" s="93" t="n">
        <f aca="false">Cheklist!AW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W19</f>
        <v>0</v>
      </c>
      <c r="C18" s="93" t="n">
        <v>12</v>
      </c>
      <c r="D18" s="93" t="n">
        <f aca="false">Cheklist!AW61</f>
        <v>0</v>
      </c>
      <c r="E18" s="93" t="n">
        <v>1</v>
      </c>
      <c r="F18" s="93" t="n">
        <f aca="false">Cheklist!AW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W20</f>
        <v>0</v>
      </c>
      <c r="C19" s="93" t="n">
        <v>13</v>
      </c>
      <c r="D19" s="93" t="n">
        <f aca="false">Cheklist!AW62</f>
        <v>0</v>
      </c>
      <c r="E19" s="93" t="n">
        <v>2</v>
      </c>
      <c r="F19" s="93" t="n">
        <f aca="false">Cheklist!AW110</f>
        <v>0</v>
      </c>
      <c r="G19" s="93" t="n">
        <v>1</v>
      </c>
      <c r="H19" s="93" t="n">
        <f aca="false">Cheklist!AW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W63</f>
        <v>0</v>
      </c>
      <c r="E20" s="93" t="n">
        <v>3</v>
      </c>
      <c r="F20" s="93" t="n">
        <f aca="false">Cheklist!AW111</f>
        <v>0</v>
      </c>
      <c r="G20" s="93" t="n">
        <v>2</v>
      </c>
      <c r="H20" s="93" t="n">
        <f aca="false">Cheklist!AW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W64</f>
        <v>0</v>
      </c>
      <c r="E21" s="93" t="n">
        <v>4</v>
      </c>
      <c r="F21" s="93" t="n">
        <f aca="false">Cheklist!AW112</f>
        <v>0</v>
      </c>
      <c r="G21" s="93" t="n">
        <v>3</v>
      </c>
      <c r="H21" s="93" t="n">
        <f aca="false">Cheklist!AW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W65</f>
        <v>0</v>
      </c>
      <c r="E22" s="93" t="n">
        <v>5</v>
      </c>
      <c r="F22" s="93" t="n">
        <f aca="false">Cheklist!AW113</f>
        <v>0</v>
      </c>
      <c r="G22" s="93" t="n">
        <v>4</v>
      </c>
      <c r="H22" s="93" t="n">
        <f aca="false">Cheklist!AW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W66</f>
        <v>0</v>
      </c>
      <c r="E23" s="93" t="s">
        <v>230</v>
      </c>
      <c r="F23" s="93" t="n">
        <f aca="false">Cheklist!AW114</f>
        <v>0</v>
      </c>
      <c r="G23" s="93" t="n">
        <v>5</v>
      </c>
      <c r="H23" s="93" t="n">
        <f aca="false">Cheklist!AW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W23</f>
        <v>0</v>
      </c>
      <c r="C24" s="93" t="s">
        <v>233</v>
      </c>
      <c r="D24" s="93" t="n">
        <f aca="false">Cheklist!AW68</f>
        <v>0</v>
      </c>
      <c r="E24" s="93" t="s">
        <v>234</v>
      </c>
      <c r="F24" s="93" t="n">
        <f aca="false">Cheklist!AW116</f>
        <v>0</v>
      </c>
      <c r="G24" s="93" t="s">
        <v>230</v>
      </c>
      <c r="H24" s="99" t="n">
        <f aca="false">Cheklist!AW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W24</f>
        <v>0</v>
      </c>
      <c r="E25" s="93" t="s">
        <v>235</v>
      </c>
      <c r="F25" s="98" t="n">
        <f aca="false">Cheklist!AW117</f>
        <v>0</v>
      </c>
      <c r="G25" s="93" t="s">
        <v>231</v>
      </c>
      <c r="H25" s="98" t="n">
        <f aca="false">Cheklist!AW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W25</f>
        <v>0</v>
      </c>
      <c r="E26" s="93" t="s">
        <v>236</v>
      </c>
      <c r="F26" s="93" t="n">
        <f aca="false">Cheklist!AW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W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W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W28</f>
        <v>0</v>
      </c>
      <c r="C29" s="93" t="n">
        <v>1</v>
      </c>
      <c r="D29" s="93" t="n">
        <f aca="false">Cheklist!AW71</f>
        <v>0</v>
      </c>
      <c r="E29" s="91" t="s">
        <v>238</v>
      </c>
      <c r="F29" s="91"/>
      <c r="G29" s="93" t="n">
        <v>1</v>
      </c>
      <c r="H29" s="93" t="n">
        <f aca="false">Cheklist!AW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W29</f>
        <v>0</v>
      </c>
      <c r="C30" s="93" t="n">
        <v>2</v>
      </c>
      <c r="D30" s="93" t="n">
        <f aca="false">Cheklist!AW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W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W30</f>
        <v>0</v>
      </c>
      <c r="C31" s="93" t="n">
        <v>3</v>
      </c>
      <c r="D31" s="93" t="n">
        <f aca="false">Cheklist!AW73</f>
        <v>0</v>
      </c>
      <c r="E31" s="93" t="n">
        <v>1</v>
      </c>
      <c r="F31" s="93" t="n">
        <f aca="false">Cheklist!AW121</f>
        <v>0</v>
      </c>
      <c r="G31" s="93" t="s">
        <v>231</v>
      </c>
      <c r="H31" s="98" t="n">
        <f aca="false">Cheklist!AW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W31</f>
        <v>0</v>
      </c>
      <c r="C32" s="93" t="n">
        <v>4</v>
      </c>
      <c r="D32" s="93" t="n">
        <f aca="false">Cheklist!AW74</f>
        <v>0</v>
      </c>
      <c r="E32" s="93" t="n">
        <v>2</v>
      </c>
      <c r="F32" s="93" t="n">
        <f aca="false">Cheklist!AW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W32</f>
        <v>0</v>
      </c>
      <c r="C33" s="93" t="n">
        <v>5</v>
      </c>
      <c r="D33" s="93" t="n">
        <f aca="false">Cheklist!AW75</f>
        <v>0</v>
      </c>
      <c r="E33" s="93" t="n">
        <v>3</v>
      </c>
      <c r="F33" s="93" t="n">
        <f aca="false">Cheklist!AW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W33</f>
        <v>0</v>
      </c>
      <c r="C34" s="93" t="n">
        <v>6</v>
      </c>
      <c r="D34" s="93" t="n">
        <f aca="false">Cheklist!AW76</f>
        <v>0</v>
      </c>
      <c r="E34" s="93" t="n">
        <v>4</v>
      </c>
      <c r="F34" s="93" t="n">
        <f aca="false">Cheklist!AW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W34</f>
        <v>0</v>
      </c>
      <c r="C35" s="93" t="s">
        <v>239</v>
      </c>
      <c r="D35" s="93" t="n">
        <f aca="false">Cheklist!AW77</f>
        <v>0</v>
      </c>
      <c r="E35" s="93" t="n">
        <v>5</v>
      </c>
      <c r="F35" s="93" t="n">
        <f aca="false">Cheklist!AW125</f>
        <v>0</v>
      </c>
      <c r="G35" s="95" t="s">
        <v>240</v>
      </c>
      <c r="H35" s="100" t="n">
        <f aca="false">Cheklist!AW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W35</f>
        <v>0</v>
      </c>
      <c r="C36" s="93" t="s">
        <v>233</v>
      </c>
      <c r="D36" s="93" t="n">
        <f aca="false">Cheklist!AW79</f>
        <v>0</v>
      </c>
      <c r="E36" s="93" t="s">
        <v>230</v>
      </c>
      <c r="F36" s="93" t="n">
        <f aca="false">Cheklist!AW126</f>
        <v>0</v>
      </c>
      <c r="G36" s="95" t="s">
        <v>241</v>
      </c>
      <c r="H36" s="100" t="n">
        <f aca="false">Cheklist!AW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W36</f>
        <v>0</v>
      </c>
      <c r="E37" s="93" t="s">
        <v>242</v>
      </c>
      <c r="F37" s="93" t="n">
        <f aca="false">Cheklist!AW128</f>
        <v>0</v>
      </c>
      <c r="G37" s="95" t="s">
        <v>243</v>
      </c>
      <c r="H37" s="100" t="n">
        <f aca="false">Cheklist!AW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W37</f>
        <v>0</v>
      </c>
      <c r="G38" s="95" t="s">
        <v>244</v>
      </c>
      <c r="H38" s="101" t="n">
        <f aca="false">Cheklist!AW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W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W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W40</f>
        <v>0</v>
      </c>
      <c r="C41" s="93" t="n">
        <v>1</v>
      </c>
      <c r="D41" s="93" t="n">
        <f aca="false">Cheklist!AW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W41</f>
        <v>0</v>
      </c>
      <c r="C42" s="93" t="n">
        <v>2</v>
      </c>
      <c r="D42" s="93" t="n">
        <f aca="false">Cheklist!AW83</f>
        <v>0</v>
      </c>
      <c r="E42" s="93" t="n">
        <v>1</v>
      </c>
      <c r="F42" s="93" t="n">
        <f aca="false">Cheklist!AW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W42</f>
        <v>0</v>
      </c>
      <c r="C43" s="93" t="n">
        <v>3</v>
      </c>
      <c r="D43" s="93" t="n">
        <f aca="false">Cheklist!AW84</f>
        <v>0</v>
      </c>
      <c r="E43" s="93" t="n">
        <v>2</v>
      </c>
      <c r="F43" s="93" t="n">
        <f aca="false">Cheklist!AW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W43</f>
        <v>0</v>
      </c>
      <c r="C44" s="93" t="n">
        <v>4</v>
      </c>
      <c r="D44" s="93" t="n">
        <f aca="false">Cheklist!AW85</f>
        <v>0</v>
      </c>
      <c r="E44" s="93" t="n">
        <v>3</v>
      </c>
      <c r="F44" s="93" t="n">
        <f aca="false">Cheklist!AW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W44</f>
        <v>0</v>
      </c>
      <c r="C45" s="93" t="n">
        <v>5</v>
      </c>
      <c r="D45" s="93" t="n">
        <f aca="false">Cheklist!AW86</f>
        <v>0</v>
      </c>
      <c r="E45" s="93" t="s">
        <v>230</v>
      </c>
      <c r="F45" s="93" t="n">
        <f aca="false">Cheklist!AW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W46</f>
        <v>0</v>
      </c>
      <c r="C46" s="93" t="n">
        <v>6</v>
      </c>
      <c r="D46" s="93" t="n">
        <f aca="false">Cheklist!AW87</f>
        <v>0</v>
      </c>
      <c r="E46" s="93" t="s">
        <v>246</v>
      </c>
      <c r="F46" s="93" t="n">
        <f aca="false">Cheklist!AW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W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W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W90</f>
        <v>0</v>
      </c>
      <c r="E49" s="93" t="n">
        <v>1</v>
      </c>
      <c r="F49" s="93" t="n">
        <f aca="false">Cheklist!AW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W91</f>
        <v>0</v>
      </c>
      <c r="E50" s="93" t="s">
        <v>230</v>
      </c>
      <c r="F50" s="93" t="n">
        <f aca="false">Cheklist!AW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W92</f>
        <v>0</v>
      </c>
      <c r="E51" s="93" t="s">
        <v>247</v>
      </c>
      <c r="F51" s="93" t="n">
        <f aca="false">Cheklist!AW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W94</f>
        <v>0</v>
      </c>
      <c r="E52" s="93" t="s">
        <v>248</v>
      </c>
      <c r="F52" s="102" t="n">
        <f aca="false">Cheklist!AW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W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X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X8</f>
        <v>0</v>
      </c>
      <c r="C7" s="93" t="n">
        <v>1</v>
      </c>
      <c r="D7" s="93" t="n">
        <f aca="false">Cheklist!AX50</f>
        <v>0</v>
      </c>
      <c r="E7" s="93" t="n">
        <v>1</v>
      </c>
      <c r="F7" s="93" t="n">
        <f aca="false">Cheklist!AX98</f>
        <v>0</v>
      </c>
      <c r="G7" s="93" t="n">
        <v>1</v>
      </c>
      <c r="H7" s="93" t="n">
        <f aca="false">Cheklist!AX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X9</f>
        <v>0</v>
      </c>
      <c r="C8" s="93" t="n">
        <v>2</v>
      </c>
      <c r="D8" s="93" t="n">
        <f aca="false">Cheklist!AX51</f>
        <v>0</v>
      </c>
      <c r="E8" s="93" t="n">
        <v>2</v>
      </c>
      <c r="F8" s="93" t="n">
        <f aca="false">Cheklist!AX99</f>
        <v>0</v>
      </c>
      <c r="G8" s="93" t="n">
        <v>2</v>
      </c>
      <c r="H8" s="93" t="n">
        <f aca="false">Cheklist!AX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X10</f>
        <v>0</v>
      </c>
      <c r="C9" s="93" t="n">
        <v>3</v>
      </c>
      <c r="D9" s="93" t="n">
        <f aca="false">Cheklist!AX52</f>
        <v>0</v>
      </c>
      <c r="E9" s="93" t="n">
        <v>3</v>
      </c>
      <c r="F9" s="93" t="n">
        <f aca="false">Cheklist!AX100</f>
        <v>0</v>
      </c>
      <c r="G9" s="93" t="n">
        <v>3</v>
      </c>
      <c r="H9" s="93" t="n">
        <f aca="false">Cheklist!AX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X11</f>
        <v>0</v>
      </c>
      <c r="C10" s="93" t="n">
        <v>4</v>
      </c>
      <c r="D10" s="93" t="n">
        <f aca="false">Cheklist!AX53</f>
        <v>0</v>
      </c>
      <c r="E10" s="93" t="n">
        <v>4</v>
      </c>
      <c r="F10" s="93" t="n">
        <f aca="false">Cheklist!AX101</f>
        <v>0</v>
      </c>
      <c r="G10" s="93" t="n">
        <v>4</v>
      </c>
      <c r="H10" s="93" t="n">
        <f aca="false">Cheklist!AX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X12</f>
        <v>0</v>
      </c>
      <c r="C11" s="93" t="n">
        <v>5</v>
      </c>
      <c r="D11" s="93" t="n">
        <f aca="false">Cheklist!AX54</f>
        <v>0</v>
      </c>
      <c r="E11" s="93" t="n">
        <v>5</v>
      </c>
      <c r="F11" s="93" t="n">
        <f aca="false">Cheklist!AX102</f>
        <v>0</v>
      </c>
      <c r="G11" s="93" t="n">
        <v>5</v>
      </c>
      <c r="H11" s="93" t="n">
        <f aca="false">Cheklist!AX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X13</f>
        <v>0</v>
      </c>
      <c r="C12" s="93" t="n">
        <v>6</v>
      </c>
      <c r="D12" s="93" t="n">
        <f aca="false">Cheklist!AX55</f>
        <v>0</v>
      </c>
      <c r="E12" s="93" t="n">
        <v>6</v>
      </c>
      <c r="F12" s="93" t="n">
        <f aca="false">Cheklist!AX103</f>
        <v>0</v>
      </c>
      <c r="G12" s="93" t="n">
        <v>6</v>
      </c>
      <c r="H12" s="93" t="n">
        <f aca="false">Cheklist!AX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X14</f>
        <v>0</v>
      </c>
      <c r="C13" s="93" t="n">
        <v>7</v>
      </c>
      <c r="D13" s="93" t="n">
        <f aca="false">Cheklist!AX56</f>
        <v>0</v>
      </c>
      <c r="E13" s="93" t="n">
        <v>7</v>
      </c>
      <c r="F13" s="93" t="n">
        <f aca="false">Cheklist!AX104</f>
        <v>0</v>
      </c>
      <c r="G13" s="93" t="s">
        <v>230</v>
      </c>
      <c r="H13" s="93" t="n">
        <f aca="false">Cheklist!AX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X15</f>
        <v>0</v>
      </c>
      <c r="C14" s="93" t="n">
        <v>8</v>
      </c>
      <c r="D14" s="93" t="n">
        <f aca="false">Cheklist!AX57</f>
        <v>0</v>
      </c>
      <c r="E14" s="93" t="s">
        <v>230</v>
      </c>
      <c r="F14" s="93" t="n">
        <f aca="false">Cheklist!AX105</f>
        <v>0</v>
      </c>
      <c r="G14" s="93" t="s">
        <v>231</v>
      </c>
      <c r="H14" s="98" t="n">
        <f aca="false">Cheklist!AX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X16</f>
        <v>0</v>
      </c>
      <c r="C15" s="93" t="n">
        <v>9</v>
      </c>
      <c r="D15" s="93" t="n">
        <f aca="false">Cheklist!AX58</f>
        <v>0</v>
      </c>
      <c r="E15" s="93" t="s">
        <v>232</v>
      </c>
      <c r="F15" s="93" t="n">
        <f aca="false">Cheklist!AX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X17</f>
        <v>0</v>
      </c>
      <c r="C16" s="93" t="n">
        <v>10</v>
      </c>
      <c r="D16" s="93" t="n">
        <f aca="false">Cheklist!AX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X18</f>
        <v>0</v>
      </c>
      <c r="C17" s="93" t="n">
        <v>11</v>
      </c>
      <c r="D17" s="93" t="n">
        <f aca="false">Cheklist!AX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X19</f>
        <v>0</v>
      </c>
      <c r="C18" s="93" t="n">
        <v>12</v>
      </c>
      <c r="D18" s="93" t="n">
        <f aca="false">Cheklist!AX61</f>
        <v>0</v>
      </c>
      <c r="E18" s="93" t="n">
        <v>1</v>
      </c>
      <c r="F18" s="93" t="n">
        <f aca="false">Cheklist!AX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X20</f>
        <v>0</v>
      </c>
      <c r="C19" s="93" t="n">
        <v>13</v>
      </c>
      <c r="D19" s="93" t="n">
        <f aca="false">Cheklist!AX62</f>
        <v>0</v>
      </c>
      <c r="E19" s="93" t="n">
        <v>2</v>
      </c>
      <c r="F19" s="93" t="n">
        <f aca="false">Cheklist!AX110</f>
        <v>0</v>
      </c>
      <c r="G19" s="93" t="n">
        <v>1</v>
      </c>
      <c r="H19" s="93" t="n">
        <f aca="false">Cheklist!AX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X63</f>
        <v>0</v>
      </c>
      <c r="E20" s="93" t="n">
        <v>3</v>
      </c>
      <c r="F20" s="93" t="n">
        <f aca="false">Cheklist!AX111</f>
        <v>0</v>
      </c>
      <c r="G20" s="93" t="n">
        <v>2</v>
      </c>
      <c r="H20" s="93" t="n">
        <f aca="false">Cheklist!AX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X64</f>
        <v>0</v>
      </c>
      <c r="E21" s="93" t="n">
        <v>4</v>
      </c>
      <c r="F21" s="93" t="n">
        <f aca="false">Cheklist!AX112</f>
        <v>0</v>
      </c>
      <c r="G21" s="93" t="n">
        <v>3</v>
      </c>
      <c r="H21" s="93" t="n">
        <f aca="false">Cheklist!AX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X65</f>
        <v>0</v>
      </c>
      <c r="E22" s="93" t="n">
        <v>5</v>
      </c>
      <c r="F22" s="93" t="n">
        <f aca="false">Cheklist!AX113</f>
        <v>0</v>
      </c>
      <c r="G22" s="93" t="n">
        <v>4</v>
      </c>
      <c r="H22" s="93" t="n">
        <f aca="false">Cheklist!AX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X66</f>
        <v>0</v>
      </c>
      <c r="E23" s="93" t="s">
        <v>230</v>
      </c>
      <c r="F23" s="93" t="n">
        <f aca="false">Cheklist!AX114</f>
        <v>0</v>
      </c>
      <c r="G23" s="93" t="n">
        <v>5</v>
      </c>
      <c r="H23" s="93" t="n">
        <f aca="false">Cheklist!AX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X23</f>
        <v>0</v>
      </c>
      <c r="C24" s="93" t="s">
        <v>233</v>
      </c>
      <c r="D24" s="93" t="n">
        <f aca="false">Cheklist!AX68</f>
        <v>0</v>
      </c>
      <c r="E24" s="93" t="s">
        <v>234</v>
      </c>
      <c r="F24" s="93" t="n">
        <f aca="false">Cheklist!AX116</f>
        <v>0</v>
      </c>
      <c r="G24" s="93" t="s">
        <v>230</v>
      </c>
      <c r="H24" s="99" t="n">
        <f aca="false">Cheklist!AX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X24</f>
        <v>0</v>
      </c>
      <c r="E25" s="93" t="s">
        <v>235</v>
      </c>
      <c r="F25" s="98" t="n">
        <f aca="false">Cheklist!AX117</f>
        <v>0</v>
      </c>
      <c r="G25" s="93" t="s">
        <v>231</v>
      </c>
      <c r="H25" s="98" t="n">
        <f aca="false">Cheklist!AX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X25</f>
        <v>0</v>
      </c>
      <c r="E26" s="93" t="s">
        <v>236</v>
      </c>
      <c r="F26" s="93" t="n">
        <f aca="false">Cheklist!AX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X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X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X28</f>
        <v>0</v>
      </c>
      <c r="C29" s="93" t="n">
        <v>1</v>
      </c>
      <c r="D29" s="93" t="n">
        <f aca="false">Cheklist!AX71</f>
        <v>0</v>
      </c>
      <c r="E29" s="91" t="s">
        <v>238</v>
      </c>
      <c r="F29" s="91"/>
      <c r="G29" s="93" t="n">
        <v>1</v>
      </c>
      <c r="H29" s="93" t="n">
        <f aca="false">Cheklist!AX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X29</f>
        <v>0</v>
      </c>
      <c r="C30" s="93" t="n">
        <v>2</v>
      </c>
      <c r="D30" s="93" t="n">
        <f aca="false">Cheklist!AX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X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X30</f>
        <v>0</v>
      </c>
      <c r="C31" s="93" t="n">
        <v>3</v>
      </c>
      <c r="D31" s="93" t="n">
        <f aca="false">Cheklist!AX73</f>
        <v>0</v>
      </c>
      <c r="E31" s="93" t="n">
        <v>1</v>
      </c>
      <c r="F31" s="93" t="n">
        <f aca="false">Cheklist!AX121</f>
        <v>0</v>
      </c>
      <c r="G31" s="93" t="s">
        <v>231</v>
      </c>
      <c r="H31" s="98" t="n">
        <f aca="false">Cheklist!AX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X31</f>
        <v>0</v>
      </c>
      <c r="C32" s="93" t="n">
        <v>4</v>
      </c>
      <c r="D32" s="93" t="n">
        <f aca="false">Cheklist!AX74</f>
        <v>0</v>
      </c>
      <c r="E32" s="93" t="n">
        <v>2</v>
      </c>
      <c r="F32" s="93" t="n">
        <f aca="false">Cheklist!AX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X32</f>
        <v>0</v>
      </c>
      <c r="C33" s="93" t="n">
        <v>5</v>
      </c>
      <c r="D33" s="93" t="n">
        <f aca="false">Cheklist!AX75</f>
        <v>0</v>
      </c>
      <c r="E33" s="93" t="n">
        <v>3</v>
      </c>
      <c r="F33" s="93" t="n">
        <f aca="false">Cheklist!AX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X33</f>
        <v>0</v>
      </c>
      <c r="C34" s="93" t="n">
        <v>6</v>
      </c>
      <c r="D34" s="93" t="n">
        <f aca="false">Cheklist!AX76</f>
        <v>0</v>
      </c>
      <c r="E34" s="93" t="n">
        <v>4</v>
      </c>
      <c r="F34" s="93" t="n">
        <f aca="false">Cheklist!AX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X34</f>
        <v>0</v>
      </c>
      <c r="C35" s="93" t="s">
        <v>239</v>
      </c>
      <c r="D35" s="93" t="n">
        <f aca="false">Cheklist!AX77</f>
        <v>0</v>
      </c>
      <c r="E35" s="93" t="n">
        <v>5</v>
      </c>
      <c r="F35" s="93" t="n">
        <f aca="false">Cheklist!AX125</f>
        <v>0</v>
      </c>
      <c r="G35" s="95" t="s">
        <v>240</v>
      </c>
      <c r="H35" s="100" t="n">
        <f aca="false">Cheklist!AX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X35</f>
        <v>0</v>
      </c>
      <c r="C36" s="93" t="s">
        <v>233</v>
      </c>
      <c r="D36" s="93" t="n">
        <f aca="false">Cheklist!AX79</f>
        <v>0</v>
      </c>
      <c r="E36" s="93" t="s">
        <v>230</v>
      </c>
      <c r="F36" s="93" t="n">
        <f aca="false">Cheklist!AX126</f>
        <v>0</v>
      </c>
      <c r="G36" s="95" t="s">
        <v>241</v>
      </c>
      <c r="H36" s="100" t="n">
        <f aca="false">Cheklist!AX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X36</f>
        <v>0</v>
      </c>
      <c r="E37" s="93" t="s">
        <v>242</v>
      </c>
      <c r="F37" s="93" t="n">
        <f aca="false">Cheklist!AX128</f>
        <v>0</v>
      </c>
      <c r="G37" s="95" t="s">
        <v>243</v>
      </c>
      <c r="H37" s="100" t="n">
        <f aca="false">Cheklist!AX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X37</f>
        <v>0</v>
      </c>
      <c r="G38" s="95" t="s">
        <v>244</v>
      </c>
      <c r="H38" s="101" t="n">
        <f aca="false">Cheklist!AX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X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X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X40</f>
        <v>0</v>
      </c>
      <c r="C41" s="93" t="n">
        <v>1</v>
      </c>
      <c r="D41" s="93" t="n">
        <f aca="false">Cheklist!AX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X41</f>
        <v>0</v>
      </c>
      <c r="C42" s="93" t="n">
        <v>2</v>
      </c>
      <c r="D42" s="93" t="n">
        <f aca="false">Cheklist!AX83</f>
        <v>0</v>
      </c>
      <c r="E42" s="93" t="n">
        <v>1</v>
      </c>
      <c r="F42" s="93" t="n">
        <f aca="false">Cheklist!AX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X42</f>
        <v>0</v>
      </c>
      <c r="C43" s="93" t="n">
        <v>3</v>
      </c>
      <c r="D43" s="93" t="n">
        <f aca="false">Cheklist!AX84</f>
        <v>0</v>
      </c>
      <c r="E43" s="93" t="n">
        <v>2</v>
      </c>
      <c r="F43" s="93" t="n">
        <f aca="false">Cheklist!AX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X43</f>
        <v>0</v>
      </c>
      <c r="C44" s="93" t="n">
        <v>4</v>
      </c>
      <c r="D44" s="93" t="n">
        <f aca="false">Cheklist!AX85</f>
        <v>0</v>
      </c>
      <c r="E44" s="93" t="n">
        <v>3</v>
      </c>
      <c r="F44" s="93" t="n">
        <f aca="false">Cheklist!AX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X44</f>
        <v>0</v>
      </c>
      <c r="C45" s="93" t="n">
        <v>5</v>
      </c>
      <c r="D45" s="93" t="n">
        <f aca="false">Cheklist!AX86</f>
        <v>0</v>
      </c>
      <c r="E45" s="93" t="s">
        <v>230</v>
      </c>
      <c r="F45" s="93" t="n">
        <f aca="false">Cheklist!AX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X46</f>
        <v>0</v>
      </c>
      <c r="C46" s="93" t="n">
        <v>6</v>
      </c>
      <c r="D46" s="93" t="n">
        <f aca="false">Cheklist!AX87</f>
        <v>0</v>
      </c>
      <c r="E46" s="93" t="s">
        <v>246</v>
      </c>
      <c r="F46" s="93" t="n">
        <f aca="false">Cheklist!AX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X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X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X90</f>
        <v>0</v>
      </c>
      <c r="E49" s="93" t="n">
        <v>1</v>
      </c>
      <c r="F49" s="93" t="n">
        <f aca="false">Cheklist!AX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X91</f>
        <v>0</v>
      </c>
      <c r="E50" s="93" t="s">
        <v>230</v>
      </c>
      <c r="F50" s="93" t="n">
        <f aca="false">Cheklist!AX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X92</f>
        <v>0</v>
      </c>
      <c r="E51" s="93" t="s">
        <v>247</v>
      </c>
      <c r="F51" s="93" t="n">
        <f aca="false">Cheklist!AX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X94</f>
        <v>0</v>
      </c>
      <c r="E52" s="93" t="s">
        <v>248</v>
      </c>
      <c r="F52" s="102" t="n">
        <f aca="false">Cheklist!AX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X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Y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Y8</f>
        <v>0</v>
      </c>
      <c r="C7" s="93" t="n">
        <v>1</v>
      </c>
      <c r="D7" s="93" t="n">
        <f aca="false">Cheklist!AY50</f>
        <v>0</v>
      </c>
      <c r="E7" s="93" t="n">
        <v>1</v>
      </c>
      <c r="F7" s="93" t="n">
        <f aca="false">Cheklist!AY98</f>
        <v>0</v>
      </c>
      <c r="G7" s="93" t="n">
        <v>1</v>
      </c>
      <c r="H7" s="93" t="n">
        <f aca="false">Cheklist!AY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Y9</f>
        <v>0</v>
      </c>
      <c r="C8" s="93" t="n">
        <v>2</v>
      </c>
      <c r="D8" s="93" t="n">
        <f aca="false">Cheklist!AY51</f>
        <v>0</v>
      </c>
      <c r="E8" s="93" t="n">
        <v>2</v>
      </c>
      <c r="F8" s="93" t="n">
        <f aca="false">Cheklist!AY99</f>
        <v>0</v>
      </c>
      <c r="G8" s="93" t="n">
        <v>2</v>
      </c>
      <c r="H8" s="93" t="n">
        <f aca="false">Cheklist!AY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Y10</f>
        <v>0</v>
      </c>
      <c r="C9" s="93" t="n">
        <v>3</v>
      </c>
      <c r="D9" s="93" t="n">
        <f aca="false">Cheklist!AY52</f>
        <v>0</v>
      </c>
      <c r="E9" s="93" t="n">
        <v>3</v>
      </c>
      <c r="F9" s="93" t="n">
        <f aca="false">Cheklist!AY100</f>
        <v>0</v>
      </c>
      <c r="G9" s="93" t="n">
        <v>3</v>
      </c>
      <c r="H9" s="93" t="n">
        <f aca="false">Cheklist!AY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Y11</f>
        <v>0</v>
      </c>
      <c r="C10" s="93" t="n">
        <v>4</v>
      </c>
      <c r="D10" s="93" t="n">
        <f aca="false">Cheklist!AY53</f>
        <v>0</v>
      </c>
      <c r="E10" s="93" t="n">
        <v>4</v>
      </c>
      <c r="F10" s="93" t="n">
        <f aca="false">Cheklist!AY101</f>
        <v>0</v>
      </c>
      <c r="G10" s="93" t="n">
        <v>4</v>
      </c>
      <c r="H10" s="93" t="n">
        <f aca="false">Cheklist!AY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Y12</f>
        <v>0</v>
      </c>
      <c r="C11" s="93" t="n">
        <v>5</v>
      </c>
      <c r="D11" s="93" t="n">
        <f aca="false">Cheklist!AY54</f>
        <v>0</v>
      </c>
      <c r="E11" s="93" t="n">
        <v>5</v>
      </c>
      <c r="F11" s="93" t="n">
        <f aca="false">Cheklist!AY102</f>
        <v>0</v>
      </c>
      <c r="G11" s="93" t="n">
        <v>5</v>
      </c>
      <c r="H11" s="93" t="n">
        <f aca="false">Cheklist!AY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Y13</f>
        <v>0</v>
      </c>
      <c r="C12" s="93" t="n">
        <v>6</v>
      </c>
      <c r="D12" s="93" t="n">
        <f aca="false">Cheklist!AY55</f>
        <v>0</v>
      </c>
      <c r="E12" s="93" t="n">
        <v>6</v>
      </c>
      <c r="F12" s="93" t="n">
        <f aca="false">Cheklist!AY103</f>
        <v>0</v>
      </c>
      <c r="G12" s="93" t="n">
        <v>6</v>
      </c>
      <c r="H12" s="93" t="n">
        <f aca="false">Cheklist!AY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Y14</f>
        <v>0</v>
      </c>
      <c r="C13" s="93" t="n">
        <v>7</v>
      </c>
      <c r="D13" s="93" t="n">
        <f aca="false">Cheklist!AY56</f>
        <v>0</v>
      </c>
      <c r="E13" s="93" t="n">
        <v>7</v>
      </c>
      <c r="F13" s="93" t="n">
        <f aca="false">Cheklist!AY104</f>
        <v>0</v>
      </c>
      <c r="G13" s="93" t="s">
        <v>230</v>
      </c>
      <c r="H13" s="93" t="n">
        <f aca="false">Cheklist!AY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Y15</f>
        <v>0</v>
      </c>
      <c r="C14" s="93" t="n">
        <v>8</v>
      </c>
      <c r="D14" s="93" t="n">
        <f aca="false">Cheklist!AY57</f>
        <v>0</v>
      </c>
      <c r="E14" s="93" t="s">
        <v>230</v>
      </c>
      <c r="F14" s="93" t="n">
        <f aca="false">Cheklist!AY105</f>
        <v>0</v>
      </c>
      <c r="G14" s="93" t="s">
        <v>231</v>
      </c>
      <c r="H14" s="98" t="n">
        <f aca="false">Cheklist!AY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Y16</f>
        <v>0</v>
      </c>
      <c r="C15" s="93" t="n">
        <v>9</v>
      </c>
      <c r="D15" s="93" t="n">
        <f aca="false">Cheklist!AY58</f>
        <v>0</v>
      </c>
      <c r="E15" s="93" t="s">
        <v>232</v>
      </c>
      <c r="F15" s="93" t="n">
        <f aca="false">Cheklist!AY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Y17</f>
        <v>0</v>
      </c>
      <c r="C16" s="93" t="n">
        <v>10</v>
      </c>
      <c r="D16" s="93" t="n">
        <f aca="false">Cheklist!AY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Y18</f>
        <v>0</v>
      </c>
      <c r="C17" s="93" t="n">
        <v>11</v>
      </c>
      <c r="D17" s="93" t="n">
        <f aca="false">Cheklist!AY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Y19</f>
        <v>0</v>
      </c>
      <c r="C18" s="93" t="n">
        <v>12</v>
      </c>
      <c r="D18" s="93" t="n">
        <f aca="false">Cheklist!AY61</f>
        <v>0</v>
      </c>
      <c r="E18" s="93" t="n">
        <v>1</v>
      </c>
      <c r="F18" s="93" t="n">
        <f aca="false">Cheklist!AY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Y20</f>
        <v>0</v>
      </c>
      <c r="C19" s="93" t="n">
        <v>13</v>
      </c>
      <c r="D19" s="93" t="n">
        <f aca="false">Cheklist!AY62</f>
        <v>0</v>
      </c>
      <c r="E19" s="93" t="n">
        <v>2</v>
      </c>
      <c r="F19" s="93" t="n">
        <f aca="false">Cheklist!AY110</f>
        <v>0</v>
      </c>
      <c r="G19" s="93" t="n">
        <v>1</v>
      </c>
      <c r="H19" s="93" t="n">
        <f aca="false">Cheklist!AY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Y63</f>
        <v>0</v>
      </c>
      <c r="E20" s="93" t="n">
        <v>3</v>
      </c>
      <c r="F20" s="93" t="n">
        <f aca="false">Cheklist!AY111</f>
        <v>0</v>
      </c>
      <c r="G20" s="93" t="n">
        <v>2</v>
      </c>
      <c r="H20" s="93" t="n">
        <f aca="false">Cheklist!AY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Y64</f>
        <v>0</v>
      </c>
      <c r="E21" s="93" t="n">
        <v>4</v>
      </c>
      <c r="F21" s="93" t="n">
        <f aca="false">Cheklist!AY112</f>
        <v>0</v>
      </c>
      <c r="G21" s="93" t="n">
        <v>3</v>
      </c>
      <c r="H21" s="93" t="n">
        <f aca="false">Cheklist!AY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Y65</f>
        <v>0</v>
      </c>
      <c r="E22" s="93" t="n">
        <v>5</v>
      </c>
      <c r="F22" s="93" t="n">
        <f aca="false">Cheklist!AY113</f>
        <v>0</v>
      </c>
      <c r="G22" s="93" t="n">
        <v>4</v>
      </c>
      <c r="H22" s="93" t="n">
        <f aca="false">Cheklist!AY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Y66</f>
        <v>0</v>
      </c>
      <c r="E23" s="93" t="s">
        <v>230</v>
      </c>
      <c r="F23" s="93" t="n">
        <f aca="false">Cheklist!AY114</f>
        <v>0</v>
      </c>
      <c r="G23" s="93" t="n">
        <v>5</v>
      </c>
      <c r="H23" s="93" t="n">
        <f aca="false">Cheklist!AY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Y23</f>
        <v>0</v>
      </c>
      <c r="C24" s="93" t="s">
        <v>233</v>
      </c>
      <c r="D24" s="93" t="n">
        <f aca="false">Cheklist!AY68</f>
        <v>0</v>
      </c>
      <c r="E24" s="93" t="s">
        <v>234</v>
      </c>
      <c r="F24" s="93" t="n">
        <f aca="false">Cheklist!AY116</f>
        <v>0</v>
      </c>
      <c r="G24" s="93" t="s">
        <v>230</v>
      </c>
      <c r="H24" s="99" t="n">
        <f aca="false">Cheklist!AY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Y24</f>
        <v>0</v>
      </c>
      <c r="E25" s="93" t="s">
        <v>235</v>
      </c>
      <c r="F25" s="98" t="n">
        <f aca="false">Cheklist!AY117</f>
        <v>0</v>
      </c>
      <c r="G25" s="93" t="s">
        <v>231</v>
      </c>
      <c r="H25" s="98" t="n">
        <f aca="false">Cheklist!AY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Y25</f>
        <v>0</v>
      </c>
      <c r="E26" s="93" t="s">
        <v>236</v>
      </c>
      <c r="F26" s="93" t="n">
        <f aca="false">Cheklist!AY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Y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Y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Y28</f>
        <v>0</v>
      </c>
      <c r="C29" s="93" t="n">
        <v>1</v>
      </c>
      <c r="D29" s="93" t="n">
        <f aca="false">Cheklist!AY71</f>
        <v>0</v>
      </c>
      <c r="E29" s="91" t="s">
        <v>238</v>
      </c>
      <c r="F29" s="91"/>
      <c r="G29" s="93" t="n">
        <v>1</v>
      </c>
      <c r="H29" s="93" t="n">
        <f aca="false">Cheklist!AY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Y29</f>
        <v>0</v>
      </c>
      <c r="C30" s="93" t="n">
        <v>2</v>
      </c>
      <c r="D30" s="93" t="n">
        <f aca="false">Cheklist!AY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Y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Y30</f>
        <v>0</v>
      </c>
      <c r="C31" s="93" t="n">
        <v>3</v>
      </c>
      <c r="D31" s="93" t="n">
        <f aca="false">Cheklist!AY73</f>
        <v>0</v>
      </c>
      <c r="E31" s="93" t="n">
        <v>1</v>
      </c>
      <c r="F31" s="93" t="n">
        <f aca="false">Cheklist!AY121</f>
        <v>0</v>
      </c>
      <c r="G31" s="93" t="s">
        <v>231</v>
      </c>
      <c r="H31" s="98" t="n">
        <f aca="false">Cheklist!AY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Y31</f>
        <v>0</v>
      </c>
      <c r="C32" s="93" t="n">
        <v>4</v>
      </c>
      <c r="D32" s="93" t="n">
        <f aca="false">Cheklist!AY74</f>
        <v>0</v>
      </c>
      <c r="E32" s="93" t="n">
        <v>2</v>
      </c>
      <c r="F32" s="93" t="n">
        <f aca="false">Cheklist!AY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Y32</f>
        <v>0</v>
      </c>
      <c r="C33" s="93" t="n">
        <v>5</v>
      </c>
      <c r="D33" s="93" t="n">
        <f aca="false">Cheklist!AY75</f>
        <v>0</v>
      </c>
      <c r="E33" s="93" t="n">
        <v>3</v>
      </c>
      <c r="F33" s="93" t="n">
        <f aca="false">Cheklist!AY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Y33</f>
        <v>0</v>
      </c>
      <c r="C34" s="93" t="n">
        <v>6</v>
      </c>
      <c r="D34" s="93" t="n">
        <f aca="false">Cheklist!AY76</f>
        <v>0</v>
      </c>
      <c r="E34" s="93" t="n">
        <v>4</v>
      </c>
      <c r="F34" s="93" t="n">
        <f aca="false">Cheklist!AY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Y34</f>
        <v>0</v>
      </c>
      <c r="C35" s="93" t="s">
        <v>239</v>
      </c>
      <c r="D35" s="93" t="n">
        <f aca="false">Cheklist!AY77</f>
        <v>0</v>
      </c>
      <c r="E35" s="93" t="n">
        <v>5</v>
      </c>
      <c r="F35" s="93" t="n">
        <f aca="false">Cheklist!AY125</f>
        <v>0</v>
      </c>
      <c r="G35" s="95" t="s">
        <v>240</v>
      </c>
      <c r="H35" s="100" t="n">
        <f aca="false">Cheklist!AY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Y35</f>
        <v>0</v>
      </c>
      <c r="C36" s="93" t="s">
        <v>233</v>
      </c>
      <c r="D36" s="93" t="n">
        <f aca="false">Cheklist!AY79</f>
        <v>0</v>
      </c>
      <c r="E36" s="93" t="s">
        <v>230</v>
      </c>
      <c r="F36" s="93" t="n">
        <f aca="false">Cheklist!AY126</f>
        <v>0</v>
      </c>
      <c r="G36" s="95" t="s">
        <v>241</v>
      </c>
      <c r="H36" s="100" t="n">
        <f aca="false">Cheklist!AY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Y36</f>
        <v>0</v>
      </c>
      <c r="E37" s="93" t="s">
        <v>242</v>
      </c>
      <c r="F37" s="93" t="n">
        <f aca="false">Cheklist!AY128</f>
        <v>0</v>
      </c>
      <c r="G37" s="95" t="s">
        <v>243</v>
      </c>
      <c r="H37" s="100" t="n">
        <f aca="false">Cheklist!AY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Y37</f>
        <v>0</v>
      </c>
      <c r="G38" s="95" t="s">
        <v>244</v>
      </c>
      <c r="H38" s="101" t="n">
        <f aca="false">Cheklist!AY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Y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Y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Y40</f>
        <v>0</v>
      </c>
      <c r="C41" s="93" t="n">
        <v>1</v>
      </c>
      <c r="D41" s="93" t="n">
        <f aca="false">Cheklist!AY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Y41</f>
        <v>0</v>
      </c>
      <c r="C42" s="93" t="n">
        <v>2</v>
      </c>
      <c r="D42" s="93" t="n">
        <f aca="false">Cheklist!AY83</f>
        <v>0</v>
      </c>
      <c r="E42" s="93" t="n">
        <v>1</v>
      </c>
      <c r="F42" s="93" t="n">
        <f aca="false">Cheklist!AY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Y42</f>
        <v>0</v>
      </c>
      <c r="C43" s="93" t="n">
        <v>3</v>
      </c>
      <c r="D43" s="93" t="n">
        <f aca="false">Cheklist!AY84</f>
        <v>0</v>
      </c>
      <c r="E43" s="93" t="n">
        <v>2</v>
      </c>
      <c r="F43" s="93" t="n">
        <f aca="false">Cheklist!AY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Y43</f>
        <v>0</v>
      </c>
      <c r="C44" s="93" t="n">
        <v>4</v>
      </c>
      <c r="D44" s="93" t="n">
        <f aca="false">Cheklist!AY85</f>
        <v>0</v>
      </c>
      <c r="E44" s="93" t="n">
        <v>3</v>
      </c>
      <c r="F44" s="93" t="n">
        <f aca="false">Cheklist!AY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Y44</f>
        <v>0</v>
      </c>
      <c r="C45" s="93" t="n">
        <v>5</v>
      </c>
      <c r="D45" s="93" t="n">
        <f aca="false">Cheklist!AY86</f>
        <v>0</v>
      </c>
      <c r="E45" s="93" t="s">
        <v>230</v>
      </c>
      <c r="F45" s="93" t="n">
        <f aca="false">Cheklist!AY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Y46</f>
        <v>0</v>
      </c>
      <c r="C46" s="93" t="n">
        <v>6</v>
      </c>
      <c r="D46" s="93" t="n">
        <f aca="false">Cheklist!AY87</f>
        <v>0</v>
      </c>
      <c r="E46" s="93" t="s">
        <v>246</v>
      </c>
      <c r="F46" s="93" t="n">
        <f aca="false">Cheklist!AY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Y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Y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Y90</f>
        <v>0</v>
      </c>
      <c r="E49" s="93" t="n">
        <v>1</v>
      </c>
      <c r="F49" s="93" t="n">
        <f aca="false">Cheklist!AY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Y91</f>
        <v>0</v>
      </c>
      <c r="E50" s="93" t="s">
        <v>230</v>
      </c>
      <c r="F50" s="93" t="n">
        <f aca="false">Cheklist!AY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Y92</f>
        <v>0</v>
      </c>
      <c r="E51" s="93" t="s">
        <v>247</v>
      </c>
      <c r="F51" s="93" t="n">
        <f aca="false">Cheklist!AY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Y94</f>
        <v>0</v>
      </c>
      <c r="E52" s="93" t="s">
        <v>248</v>
      </c>
      <c r="F52" s="102" t="n">
        <f aca="false">Cheklist!AY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Y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AZ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AZ8</f>
        <v>0</v>
      </c>
      <c r="C7" s="93" t="n">
        <v>1</v>
      </c>
      <c r="D7" s="93" t="n">
        <f aca="false">Cheklist!AZ50</f>
        <v>0</v>
      </c>
      <c r="E7" s="93" t="n">
        <v>1</v>
      </c>
      <c r="F7" s="93" t="n">
        <f aca="false">Cheklist!AZ98</f>
        <v>0</v>
      </c>
      <c r="G7" s="93" t="n">
        <v>1</v>
      </c>
      <c r="H7" s="93" t="n">
        <f aca="false">Cheklist!AZ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AZ9</f>
        <v>0</v>
      </c>
      <c r="C8" s="93" t="n">
        <v>2</v>
      </c>
      <c r="D8" s="93" t="n">
        <f aca="false">Cheklist!AZ51</f>
        <v>0</v>
      </c>
      <c r="E8" s="93" t="n">
        <v>2</v>
      </c>
      <c r="F8" s="93" t="n">
        <f aca="false">Cheklist!AZ99</f>
        <v>0</v>
      </c>
      <c r="G8" s="93" t="n">
        <v>2</v>
      </c>
      <c r="H8" s="93" t="n">
        <f aca="false">Cheklist!AZ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AZ10</f>
        <v>0</v>
      </c>
      <c r="C9" s="93" t="n">
        <v>3</v>
      </c>
      <c r="D9" s="93" t="n">
        <f aca="false">Cheklist!AZ52</f>
        <v>0</v>
      </c>
      <c r="E9" s="93" t="n">
        <v>3</v>
      </c>
      <c r="F9" s="93" t="n">
        <f aca="false">Cheklist!AZ100</f>
        <v>0</v>
      </c>
      <c r="G9" s="93" t="n">
        <v>3</v>
      </c>
      <c r="H9" s="93" t="n">
        <f aca="false">Cheklist!AZ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AZ11</f>
        <v>0</v>
      </c>
      <c r="C10" s="93" t="n">
        <v>4</v>
      </c>
      <c r="D10" s="93" t="n">
        <f aca="false">Cheklist!AZ53</f>
        <v>0</v>
      </c>
      <c r="E10" s="93" t="n">
        <v>4</v>
      </c>
      <c r="F10" s="93" t="n">
        <f aca="false">Cheklist!AZ101</f>
        <v>0</v>
      </c>
      <c r="G10" s="93" t="n">
        <v>4</v>
      </c>
      <c r="H10" s="93" t="n">
        <f aca="false">Cheklist!AZ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AZ12</f>
        <v>0</v>
      </c>
      <c r="C11" s="93" t="n">
        <v>5</v>
      </c>
      <c r="D11" s="93" t="n">
        <f aca="false">Cheklist!AZ54</f>
        <v>0</v>
      </c>
      <c r="E11" s="93" t="n">
        <v>5</v>
      </c>
      <c r="F11" s="93" t="n">
        <f aca="false">Cheklist!AZ102</f>
        <v>0</v>
      </c>
      <c r="G11" s="93" t="n">
        <v>5</v>
      </c>
      <c r="H11" s="93" t="n">
        <f aca="false">Cheklist!AZ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AZ13</f>
        <v>0</v>
      </c>
      <c r="C12" s="93" t="n">
        <v>6</v>
      </c>
      <c r="D12" s="93" t="n">
        <f aca="false">Cheklist!AZ55</f>
        <v>0</v>
      </c>
      <c r="E12" s="93" t="n">
        <v>6</v>
      </c>
      <c r="F12" s="93" t="n">
        <f aca="false">Cheklist!AZ103</f>
        <v>0</v>
      </c>
      <c r="G12" s="93" t="n">
        <v>6</v>
      </c>
      <c r="H12" s="93" t="n">
        <f aca="false">Cheklist!AZ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AZ14</f>
        <v>0</v>
      </c>
      <c r="C13" s="93" t="n">
        <v>7</v>
      </c>
      <c r="D13" s="93" t="n">
        <f aca="false">Cheklist!AZ56</f>
        <v>0</v>
      </c>
      <c r="E13" s="93" t="n">
        <v>7</v>
      </c>
      <c r="F13" s="93" t="n">
        <f aca="false">Cheklist!AZ104</f>
        <v>0</v>
      </c>
      <c r="G13" s="93" t="s">
        <v>230</v>
      </c>
      <c r="H13" s="93" t="n">
        <f aca="false">Cheklist!AZ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AZ15</f>
        <v>0</v>
      </c>
      <c r="C14" s="93" t="n">
        <v>8</v>
      </c>
      <c r="D14" s="93" t="n">
        <f aca="false">Cheklist!AZ57</f>
        <v>0</v>
      </c>
      <c r="E14" s="93" t="s">
        <v>230</v>
      </c>
      <c r="F14" s="93" t="n">
        <f aca="false">Cheklist!AZ105</f>
        <v>0</v>
      </c>
      <c r="G14" s="93" t="s">
        <v>231</v>
      </c>
      <c r="H14" s="98" t="n">
        <f aca="false">Cheklist!AZ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AZ16</f>
        <v>0</v>
      </c>
      <c r="C15" s="93" t="n">
        <v>9</v>
      </c>
      <c r="D15" s="93" t="n">
        <f aca="false">Cheklist!AZ58</f>
        <v>0</v>
      </c>
      <c r="E15" s="93" t="s">
        <v>232</v>
      </c>
      <c r="F15" s="93" t="n">
        <f aca="false">Cheklist!AZ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AZ17</f>
        <v>0</v>
      </c>
      <c r="C16" s="93" t="n">
        <v>10</v>
      </c>
      <c r="D16" s="93" t="n">
        <f aca="false">Cheklist!AZ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AZ18</f>
        <v>0</v>
      </c>
      <c r="C17" s="93" t="n">
        <v>11</v>
      </c>
      <c r="D17" s="93" t="n">
        <f aca="false">Cheklist!AZ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AZ19</f>
        <v>0</v>
      </c>
      <c r="C18" s="93" t="n">
        <v>12</v>
      </c>
      <c r="D18" s="93" t="n">
        <f aca="false">Cheklist!AZ61</f>
        <v>0</v>
      </c>
      <c r="E18" s="93" t="n">
        <v>1</v>
      </c>
      <c r="F18" s="93" t="n">
        <f aca="false">Cheklist!AZ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AZ20</f>
        <v>0</v>
      </c>
      <c r="C19" s="93" t="n">
        <v>13</v>
      </c>
      <c r="D19" s="93" t="n">
        <f aca="false">Cheklist!AZ62</f>
        <v>0</v>
      </c>
      <c r="E19" s="93" t="n">
        <v>2</v>
      </c>
      <c r="F19" s="93" t="n">
        <f aca="false">Cheklist!AZ110</f>
        <v>0</v>
      </c>
      <c r="G19" s="93" t="n">
        <v>1</v>
      </c>
      <c r="H19" s="93" t="n">
        <f aca="false">Cheklist!AZ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AZ63</f>
        <v>0</v>
      </c>
      <c r="E20" s="93" t="n">
        <v>3</v>
      </c>
      <c r="F20" s="93" t="n">
        <f aca="false">Cheklist!AZ111</f>
        <v>0</v>
      </c>
      <c r="G20" s="93" t="n">
        <v>2</v>
      </c>
      <c r="H20" s="93" t="n">
        <f aca="false">Cheklist!AZ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AZ64</f>
        <v>0</v>
      </c>
      <c r="E21" s="93" t="n">
        <v>4</v>
      </c>
      <c r="F21" s="93" t="n">
        <f aca="false">Cheklist!AZ112</f>
        <v>0</v>
      </c>
      <c r="G21" s="93" t="n">
        <v>3</v>
      </c>
      <c r="H21" s="93" t="n">
        <f aca="false">Cheklist!AZ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AZ65</f>
        <v>0</v>
      </c>
      <c r="E22" s="93" t="n">
        <v>5</v>
      </c>
      <c r="F22" s="93" t="n">
        <f aca="false">Cheklist!AZ113</f>
        <v>0</v>
      </c>
      <c r="G22" s="93" t="n">
        <v>4</v>
      </c>
      <c r="H22" s="93" t="n">
        <f aca="false">Cheklist!AZ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AZ66</f>
        <v>0</v>
      </c>
      <c r="E23" s="93" t="s">
        <v>230</v>
      </c>
      <c r="F23" s="93" t="n">
        <f aca="false">Cheklist!AZ114</f>
        <v>0</v>
      </c>
      <c r="G23" s="93" t="n">
        <v>5</v>
      </c>
      <c r="H23" s="93" t="n">
        <f aca="false">Cheklist!AZ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AZ23</f>
        <v>0</v>
      </c>
      <c r="C24" s="93" t="s">
        <v>233</v>
      </c>
      <c r="D24" s="93" t="n">
        <f aca="false">Cheklist!AZ68</f>
        <v>0</v>
      </c>
      <c r="E24" s="93" t="s">
        <v>234</v>
      </c>
      <c r="F24" s="93" t="n">
        <f aca="false">Cheklist!AZ116</f>
        <v>0</v>
      </c>
      <c r="G24" s="93" t="s">
        <v>230</v>
      </c>
      <c r="H24" s="99" t="n">
        <f aca="false">Cheklist!AZ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AZ24</f>
        <v>0</v>
      </c>
      <c r="E25" s="93" t="s">
        <v>235</v>
      </c>
      <c r="F25" s="98" t="n">
        <f aca="false">Cheklist!AZ117</f>
        <v>0</v>
      </c>
      <c r="G25" s="93" t="s">
        <v>231</v>
      </c>
      <c r="H25" s="98" t="n">
        <f aca="false">Cheklist!AZ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AZ25</f>
        <v>0</v>
      </c>
      <c r="E26" s="93" t="s">
        <v>236</v>
      </c>
      <c r="F26" s="93" t="n">
        <f aca="false">Cheklist!AZ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AZ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AZ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AZ28</f>
        <v>0</v>
      </c>
      <c r="C29" s="93" t="n">
        <v>1</v>
      </c>
      <c r="D29" s="93" t="n">
        <f aca="false">Cheklist!AZ71</f>
        <v>0</v>
      </c>
      <c r="E29" s="91" t="s">
        <v>238</v>
      </c>
      <c r="F29" s="91"/>
      <c r="G29" s="93" t="n">
        <v>1</v>
      </c>
      <c r="H29" s="93" t="n">
        <f aca="false">Cheklist!AZ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AZ29</f>
        <v>0</v>
      </c>
      <c r="C30" s="93" t="n">
        <v>2</v>
      </c>
      <c r="D30" s="93" t="n">
        <f aca="false">Cheklist!AZ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AZ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AZ30</f>
        <v>0</v>
      </c>
      <c r="C31" s="93" t="n">
        <v>3</v>
      </c>
      <c r="D31" s="93" t="n">
        <f aca="false">Cheklist!AZ73</f>
        <v>0</v>
      </c>
      <c r="E31" s="93" t="n">
        <v>1</v>
      </c>
      <c r="F31" s="93" t="n">
        <f aca="false">Cheklist!AZ121</f>
        <v>0</v>
      </c>
      <c r="G31" s="93" t="s">
        <v>231</v>
      </c>
      <c r="H31" s="98" t="n">
        <f aca="false">Cheklist!AZ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AZ31</f>
        <v>0</v>
      </c>
      <c r="C32" s="93" t="n">
        <v>4</v>
      </c>
      <c r="D32" s="93" t="n">
        <f aca="false">Cheklist!AZ74</f>
        <v>0</v>
      </c>
      <c r="E32" s="93" t="n">
        <v>2</v>
      </c>
      <c r="F32" s="93" t="n">
        <f aca="false">Cheklist!AZ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AZ32</f>
        <v>0</v>
      </c>
      <c r="C33" s="93" t="n">
        <v>5</v>
      </c>
      <c r="D33" s="93" t="n">
        <f aca="false">Cheklist!AZ75</f>
        <v>0</v>
      </c>
      <c r="E33" s="93" t="n">
        <v>3</v>
      </c>
      <c r="F33" s="93" t="n">
        <f aca="false">Cheklist!AZ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AZ33</f>
        <v>0</v>
      </c>
      <c r="C34" s="93" t="n">
        <v>6</v>
      </c>
      <c r="D34" s="93" t="n">
        <f aca="false">Cheklist!AZ76</f>
        <v>0</v>
      </c>
      <c r="E34" s="93" t="n">
        <v>4</v>
      </c>
      <c r="F34" s="93" t="n">
        <f aca="false">Cheklist!AZ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AZ34</f>
        <v>0</v>
      </c>
      <c r="C35" s="93" t="s">
        <v>239</v>
      </c>
      <c r="D35" s="93" t="n">
        <f aca="false">Cheklist!AZ77</f>
        <v>0</v>
      </c>
      <c r="E35" s="93" t="n">
        <v>5</v>
      </c>
      <c r="F35" s="93" t="n">
        <f aca="false">Cheklist!AZ125</f>
        <v>0</v>
      </c>
      <c r="G35" s="95" t="s">
        <v>240</v>
      </c>
      <c r="H35" s="100" t="n">
        <f aca="false">Cheklist!AZ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AZ35</f>
        <v>0</v>
      </c>
      <c r="C36" s="93" t="s">
        <v>233</v>
      </c>
      <c r="D36" s="93" t="n">
        <f aca="false">Cheklist!AZ79</f>
        <v>0</v>
      </c>
      <c r="E36" s="93" t="s">
        <v>230</v>
      </c>
      <c r="F36" s="93" t="n">
        <f aca="false">Cheklist!AZ126</f>
        <v>0</v>
      </c>
      <c r="G36" s="95" t="s">
        <v>241</v>
      </c>
      <c r="H36" s="100" t="n">
        <f aca="false">Cheklist!AZ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AZ36</f>
        <v>0</v>
      </c>
      <c r="E37" s="93" t="s">
        <v>242</v>
      </c>
      <c r="F37" s="93" t="n">
        <f aca="false">Cheklist!AZ128</f>
        <v>0</v>
      </c>
      <c r="G37" s="95" t="s">
        <v>243</v>
      </c>
      <c r="H37" s="100" t="n">
        <f aca="false">Cheklist!AZ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AZ37</f>
        <v>0</v>
      </c>
      <c r="G38" s="95" t="s">
        <v>244</v>
      </c>
      <c r="H38" s="101" t="n">
        <f aca="false">Cheklist!AZ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AZ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AZ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AZ40</f>
        <v>0</v>
      </c>
      <c r="C41" s="93" t="n">
        <v>1</v>
      </c>
      <c r="D41" s="93" t="n">
        <f aca="false">Cheklist!AZ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AZ41</f>
        <v>0</v>
      </c>
      <c r="C42" s="93" t="n">
        <v>2</v>
      </c>
      <c r="D42" s="93" t="n">
        <f aca="false">Cheklist!AZ83</f>
        <v>0</v>
      </c>
      <c r="E42" s="93" t="n">
        <v>1</v>
      </c>
      <c r="F42" s="93" t="n">
        <f aca="false">Cheklist!AZ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AZ42</f>
        <v>0</v>
      </c>
      <c r="C43" s="93" t="n">
        <v>3</v>
      </c>
      <c r="D43" s="93" t="n">
        <f aca="false">Cheklist!AZ84</f>
        <v>0</v>
      </c>
      <c r="E43" s="93" t="n">
        <v>2</v>
      </c>
      <c r="F43" s="93" t="n">
        <f aca="false">Cheklist!AZ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AZ43</f>
        <v>0</v>
      </c>
      <c r="C44" s="93" t="n">
        <v>4</v>
      </c>
      <c r="D44" s="93" t="n">
        <f aca="false">Cheklist!AZ85</f>
        <v>0</v>
      </c>
      <c r="E44" s="93" t="n">
        <v>3</v>
      </c>
      <c r="F44" s="93" t="n">
        <f aca="false">Cheklist!AZ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AZ44</f>
        <v>0</v>
      </c>
      <c r="C45" s="93" t="n">
        <v>5</v>
      </c>
      <c r="D45" s="93" t="n">
        <f aca="false">Cheklist!AZ86</f>
        <v>0</v>
      </c>
      <c r="E45" s="93" t="s">
        <v>230</v>
      </c>
      <c r="F45" s="93" t="n">
        <f aca="false">Cheklist!AZ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AZ46</f>
        <v>0</v>
      </c>
      <c r="C46" s="93" t="n">
        <v>6</v>
      </c>
      <c r="D46" s="93" t="n">
        <f aca="false">Cheklist!AZ87</f>
        <v>0</v>
      </c>
      <c r="E46" s="93" t="s">
        <v>246</v>
      </c>
      <c r="F46" s="93" t="n">
        <f aca="false">Cheklist!AZ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AZ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AZ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AZ90</f>
        <v>0</v>
      </c>
      <c r="E49" s="93" t="n">
        <v>1</v>
      </c>
      <c r="F49" s="93" t="n">
        <f aca="false">Cheklist!AZ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AZ91</f>
        <v>0</v>
      </c>
      <c r="E50" s="93" t="s">
        <v>230</v>
      </c>
      <c r="F50" s="93" t="n">
        <f aca="false">Cheklist!AZ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AZ92</f>
        <v>0</v>
      </c>
      <c r="E51" s="93" t="s">
        <v>247</v>
      </c>
      <c r="F51" s="93" t="n">
        <f aca="false">Cheklist!AZ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AZ94</f>
        <v>0</v>
      </c>
      <c r="E52" s="93" t="s">
        <v>248</v>
      </c>
      <c r="F52" s="102" t="n">
        <f aca="false">Cheklist!AZ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AZ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BA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BA8</f>
        <v>0</v>
      </c>
      <c r="C7" s="93" t="n">
        <v>1</v>
      </c>
      <c r="D7" s="93" t="n">
        <f aca="false">Cheklist!BA50</f>
        <v>0</v>
      </c>
      <c r="E7" s="93" t="n">
        <v>1</v>
      </c>
      <c r="F7" s="93" t="n">
        <f aca="false">Cheklist!BA98</f>
        <v>0</v>
      </c>
      <c r="G7" s="93" t="n">
        <v>1</v>
      </c>
      <c r="H7" s="93" t="n">
        <f aca="false">Cheklist!BA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BA9</f>
        <v>0</v>
      </c>
      <c r="C8" s="93" t="n">
        <v>2</v>
      </c>
      <c r="D8" s="93" t="n">
        <f aca="false">Cheklist!BA51</f>
        <v>0</v>
      </c>
      <c r="E8" s="93" t="n">
        <v>2</v>
      </c>
      <c r="F8" s="93" t="n">
        <f aca="false">Cheklist!BA99</f>
        <v>0</v>
      </c>
      <c r="G8" s="93" t="n">
        <v>2</v>
      </c>
      <c r="H8" s="93" t="n">
        <f aca="false">Cheklist!BA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BA10</f>
        <v>0</v>
      </c>
      <c r="C9" s="93" t="n">
        <v>3</v>
      </c>
      <c r="D9" s="93" t="n">
        <f aca="false">Cheklist!BA52</f>
        <v>0</v>
      </c>
      <c r="E9" s="93" t="n">
        <v>3</v>
      </c>
      <c r="F9" s="93" t="n">
        <f aca="false">Cheklist!BA100</f>
        <v>0</v>
      </c>
      <c r="G9" s="93" t="n">
        <v>3</v>
      </c>
      <c r="H9" s="93" t="n">
        <f aca="false">Cheklist!BA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BA11</f>
        <v>0</v>
      </c>
      <c r="C10" s="93" t="n">
        <v>4</v>
      </c>
      <c r="D10" s="93" t="n">
        <f aca="false">Cheklist!BA53</f>
        <v>0</v>
      </c>
      <c r="E10" s="93" t="n">
        <v>4</v>
      </c>
      <c r="F10" s="93" t="n">
        <f aca="false">Cheklist!BA101</f>
        <v>0</v>
      </c>
      <c r="G10" s="93" t="n">
        <v>4</v>
      </c>
      <c r="H10" s="93" t="n">
        <f aca="false">Cheklist!BA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BA12</f>
        <v>0</v>
      </c>
      <c r="C11" s="93" t="n">
        <v>5</v>
      </c>
      <c r="D11" s="93" t="n">
        <f aca="false">Cheklist!BA54</f>
        <v>0</v>
      </c>
      <c r="E11" s="93" t="n">
        <v>5</v>
      </c>
      <c r="F11" s="93" t="n">
        <f aca="false">Cheklist!BA102</f>
        <v>0</v>
      </c>
      <c r="G11" s="93" t="n">
        <v>5</v>
      </c>
      <c r="H11" s="93" t="n">
        <f aca="false">Cheklist!BA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BA13</f>
        <v>0</v>
      </c>
      <c r="C12" s="93" t="n">
        <v>6</v>
      </c>
      <c r="D12" s="93" t="n">
        <f aca="false">Cheklist!BA55</f>
        <v>0</v>
      </c>
      <c r="E12" s="93" t="n">
        <v>6</v>
      </c>
      <c r="F12" s="93" t="n">
        <f aca="false">Cheklist!BA103</f>
        <v>0</v>
      </c>
      <c r="G12" s="93" t="n">
        <v>6</v>
      </c>
      <c r="H12" s="93" t="n">
        <f aca="false">Cheklist!BA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BA14</f>
        <v>0</v>
      </c>
      <c r="C13" s="93" t="n">
        <v>7</v>
      </c>
      <c r="D13" s="93" t="n">
        <f aca="false">Cheklist!BA56</f>
        <v>0</v>
      </c>
      <c r="E13" s="93" t="n">
        <v>7</v>
      </c>
      <c r="F13" s="93" t="n">
        <f aca="false">Cheklist!BA104</f>
        <v>0</v>
      </c>
      <c r="G13" s="93" t="s">
        <v>230</v>
      </c>
      <c r="H13" s="93" t="n">
        <f aca="false">Cheklist!BA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BA15</f>
        <v>0</v>
      </c>
      <c r="C14" s="93" t="n">
        <v>8</v>
      </c>
      <c r="D14" s="93" t="n">
        <f aca="false">Cheklist!BA57</f>
        <v>0</v>
      </c>
      <c r="E14" s="93" t="s">
        <v>230</v>
      </c>
      <c r="F14" s="93" t="n">
        <f aca="false">Cheklist!BA105</f>
        <v>0</v>
      </c>
      <c r="G14" s="93" t="s">
        <v>231</v>
      </c>
      <c r="H14" s="98" t="n">
        <f aca="false">Cheklist!BA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BA16</f>
        <v>0</v>
      </c>
      <c r="C15" s="93" t="n">
        <v>9</v>
      </c>
      <c r="D15" s="93" t="n">
        <f aca="false">Cheklist!BA58</f>
        <v>0</v>
      </c>
      <c r="E15" s="93" t="s">
        <v>232</v>
      </c>
      <c r="F15" s="93" t="n">
        <f aca="false">Cheklist!BA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BA17</f>
        <v>0</v>
      </c>
      <c r="C16" s="93" t="n">
        <v>10</v>
      </c>
      <c r="D16" s="93" t="n">
        <f aca="false">Cheklist!BA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BA18</f>
        <v>0</v>
      </c>
      <c r="C17" s="93" t="n">
        <v>11</v>
      </c>
      <c r="D17" s="93" t="n">
        <f aca="false">Cheklist!BA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BA19</f>
        <v>0</v>
      </c>
      <c r="C18" s="93" t="n">
        <v>12</v>
      </c>
      <c r="D18" s="93" t="n">
        <f aca="false">Cheklist!BA61</f>
        <v>0</v>
      </c>
      <c r="E18" s="93" t="n">
        <v>1</v>
      </c>
      <c r="F18" s="93" t="n">
        <f aca="false">Cheklist!BA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BA20</f>
        <v>0</v>
      </c>
      <c r="C19" s="93" t="n">
        <v>13</v>
      </c>
      <c r="D19" s="93" t="n">
        <f aca="false">Cheklist!BA62</f>
        <v>0</v>
      </c>
      <c r="E19" s="93" t="n">
        <v>2</v>
      </c>
      <c r="F19" s="93" t="n">
        <f aca="false">Cheklist!BA110</f>
        <v>0</v>
      </c>
      <c r="G19" s="93" t="n">
        <v>1</v>
      </c>
      <c r="H19" s="93" t="n">
        <f aca="false">Cheklist!BA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BA63</f>
        <v>0</v>
      </c>
      <c r="E20" s="93" t="n">
        <v>3</v>
      </c>
      <c r="F20" s="93" t="n">
        <f aca="false">Cheklist!BA111</f>
        <v>0</v>
      </c>
      <c r="G20" s="93" t="n">
        <v>2</v>
      </c>
      <c r="H20" s="93" t="n">
        <f aca="false">Cheklist!BA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BA64</f>
        <v>0</v>
      </c>
      <c r="E21" s="93" t="n">
        <v>4</v>
      </c>
      <c r="F21" s="93" t="n">
        <f aca="false">Cheklist!BA112</f>
        <v>0</v>
      </c>
      <c r="G21" s="93" t="n">
        <v>3</v>
      </c>
      <c r="H21" s="93" t="n">
        <f aca="false">Cheklist!BA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BA65</f>
        <v>0</v>
      </c>
      <c r="E22" s="93" t="n">
        <v>5</v>
      </c>
      <c r="F22" s="93" t="n">
        <f aca="false">Cheklist!BA113</f>
        <v>0</v>
      </c>
      <c r="G22" s="93" t="n">
        <v>4</v>
      </c>
      <c r="H22" s="93" t="n">
        <f aca="false">Cheklist!BA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BA66</f>
        <v>0</v>
      </c>
      <c r="E23" s="93" t="s">
        <v>230</v>
      </c>
      <c r="F23" s="93" t="n">
        <f aca="false">Cheklist!BA114</f>
        <v>0</v>
      </c>
      <c r="G23" s="93" t="n">
        <v>5</v>
      </c>
      <c r="H23" s="93" t="n">
        <f aca="false">Cheklist!BA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BA23</f>
        <v>0</v>
      </c>
      <c r="C24" s="93" t="s">
        <v>233</v>
      </c>
      <c r="D24" s="93" t="n">
        <f aca="false">Cheklist!BA68</f>
        <v>0</v>
      </c>
      <c r="E24" s="93" t="s">
        <v>234</v>
      </c>
      <c r="F24" s="93" t="n">
        <f aca="false">Cheklist!BA116</f>
        <v>0</v>
      </c>
      <c r="G24" s="93" t="s">
        <v>230</v>
      </c>
      <c r="H24" s="99" t="n">
        <f aca="false">Cheklist!BA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BA24</f>
        <v>0</v>
      </c>
      <c r="E25" s="93" t="s">
        <v>235</v>
      </c>
      <c r="F25" s="98" t="n">
        <f aca="false">Cheklist!BA117</f>
        <v>0</v>
      </c>
      <c r="G25" s="93" t="s">
        <v>231</v>
      </c>
      <c r="H25" s="98" t="n">
        <f aca="false">Cheklist!BA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BA25</f>
        <v>0</v>
      </c>
      <c r="E26" s="93" t="s">
        <v>236</v>
      </c>
      <c r="F26" s="93" t="n">
        <f aca="false">Cheklist!BA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BA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BA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BA28</f>
        <v>0</v>
      </c>
      <c r="C29" s="93" t="n">
        <v>1</v>
      </c>
      <c r="D29" s="93" t="n">
        <f aca="false">Cheklist!BA71</f>
        <v>0</v>
      </c>
      <c r="E29" s="91" t="s">
        <v>238</v>
      </c>
      <c r="F29" s="91"/>
      <c r="G29" s="93" t="n">
        <v>1</v>
      </c>
      <c r="H29" s="93" t="n">
        <f aca="false">Cheklist!BA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BA29</f>
        <v>0</v>
      </c>
      <c r="C30" s="93" t="n">
        <v>2</v>
      </c>
      <c r="D30" s="93" t="n">
        <f aca="false">Cheklist!BA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BA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BA30</f>
        <v>0</v>
      </c>
      <c r="C31" s="93" t="n">
        <v>3</v>
      </c>
      <c r="D31" s="93" t="n">
        <f aca="false">Cheklist!BA73</f>
        <v>0</v>
      </c>
      <c r="E31" s="93" t="n">
        <v>1</v>
      </c>
      <c r="F31" s="93" t="n">
        <f aca="false">Cheklist!BA121</f>
        <v>0</v>
      </c>
      <c r="G31" s="93" t="s">
        <v>231</v>
      </c>
      <c r="H31" s="98" t="n">
        <f aca="false">Cheklist!BA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BA31</f>
        <v>0</v>
      </c>
      <c r="C32" s="93" t="n">
        <v>4</v>
      </c>
      <c r="D32" s="93" t="n">
        <f aca="false">Cheklist!BA74</f>
        <v>0</v>
      </c>
      <c r="E32" s="93" t="n">
        <v>2</v>
      </c>
      <c r="F32" s="93" t="n">
        <f aca="false">Cheklist!BA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BA32</f>
        <v>0</v>
      </c>
      <c r="C33" s="93" t="n">
        <v>5</v>
      </c>
      <c r="D33" s="93" t="n">
        <f aca="false">Cheklist!BA75</f>
        <v>0</v>
      </c>
      <c r="E33" s="93" t="n">
        <v>3</v>
      </c>
      <c r="F33" s="93" t="n">
        <f aca="false">Cheklist!BA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BA33</f>
        <v>0</v>
      </c>
      <c r="C34" s="93" t="n">
        <v>6</v>
      </c>
      <c r="D34" s="93" t="n">
        <f aca="false">Cheklist!BA76</f>
        <v>0</v>
      </c>
      <c r="E34" s="93" t="n">
        <v>4</v>
      </c>
      <c r="F34" s="93" t="n">
        <f aca="false">Cheklist!BA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BA34</f>
        <v>0</v>
      </c>
      <c r="C35" s="93" t="s">
        <v>239</v>
      </c>
      <c r="D35" s="93" t="n">
        <f aca="false">Cheklist!BA77</f>
        <v>0</v>
      </c>
      <c r="E35" s="93" t="n">
        <v>5</v>
      </c>
      <c r="F35" s="93" t="n">
        <f aca="false">Cheklist!BA125</f>
        <v>0</v>
      </c>
      <c r="G35" s="95" t="s">
        <v>240</v>
      </c>
      <c r="H35" s="100" t="n">
        <f aca="false">Cheklist!BA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BA35</f>
        <v>0</v>
      </c>
      <c r="C36" s="93" t="s">
        <v>233</v>
      </c>
      <c r="D36" s="93" t="n">
        <f aca="false">Cheklist!BA79</f>
        <v>0</v>
      </c>
      <c r="E36" s="93" t="s">
        <v>230</v>
      </c>
      <c r="F36" s="93" t="n">
        <f aca="false">Cheklist!BA126</f>
        <v>0</v>
      </c>
      <c r="G36" s="95" t="s">
        <v>241</v>
      </c>
      <c r="H36" s="100" t="n">
        <f aca="false">Cheklist!BA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BA36</f>
        <v>0</v>
      </c>
      <c r="E37" s="93" t="s">
        <v>242</v>
      </c>
      <c r="F37" s="93" t="n">
        <f aca="false">Cheklist!BA128</f>
        <v>0</v>
      </c>
      <c r="G37" s="95" t="s">
        <v>243</v>
      </c>
      <c r="H37" s="100" t="n">
        <f aca="false">Cheklist!BA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BA37</f>
        <v>0</v>
      </c>
      <c r="G38" s="95" t="s">
        <v>244</v>
      </c>
      <c r="H38" s="101" t="n">
        <f aca="false">Cheklist!BA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BA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BA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BA40</f>
        <v>0</v>
      </c>
      <c r="C41" s="93" t="n">
        <v>1</v>
      </c>
      <c r="D41" s="93" t="n">
        <f aca="false">Cheklist!BA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BA41</f>
        <v>0</v>
      </c>
      <c r="C42" s="93" t="n">
        <v>2</v>
      </c>
      <c r="D42" s="93" t="n">
        <f aca="false">Cheklist!BA83</f>
        <v>0</v>
      </c>
      <c r="E42" s="93" t="n">
        <v>1</v>
      </c>
      <c r="F42" s="93" t="n">
        <f aca="false">Cheklist!BA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BA42</f>
        <v>0</v>
      </c>
      <c r="C43" s="93" t="n">
        <v>3</v>
      </c>
      <c r="D43" s="93" t="n">
        <f aca="false">Cheklist!BA84</f>
        <v>0</v>
      </c>
      <c r="E43" s="93" t="n">
        <v>2</v>
      </c>
      <c r="F43" s="93" t="n">
        <f aca="false">Cheklist!BA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BA43</f>
        <v>0</v>
      </c>
      <c r="C44" s="93" t="n">
        <v>4</v>
      </c>
      <c r="D44" s="93" t="n">
        <f aca="false">Cheklist!BA85</f>
        <v>0</v>
      </c>
      <c r="E44" s="93" t="n">
        <v>3</v>
      </c>
      <c r="F44" s="93" t="n">
        <f aca="false">Cheklist!BA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BA44</f>
        <v>0</v>
      </c>
      <c r="C45" s="93" t="n">
        <v>5</v>
      </c>
      <c r="D45" s="93" t="n">
        <f aca="false">Cheklist!BA86</f>
        <v>0</v>
      </c>
      <c r="E45" s="93" t="s">
        <v>230</v>
      </c>
      <c r="F45" s="93" t="n">
        <f aca="false">Cheklist!BA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BA46</f>
        <v>0</v>
      </c>
      <c r="C46" s="93" t="n">
        <v>6</v>
      </c>
      <c r="D46" s="93" t="n">
        <f aca="false">Cheklist!BA87</f>
        <v>0</v>
      </c>
      <c r="E46" s="93" t="s">
        <v>246</v>
      </c>
      <c r="F46" s="93" t="n">
        <f aca="false">Cheklist!BA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BA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BA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BA90</f>
        <v>0</v>
      </c>
      <c r="E49" s="93" t="n">
        <v>1</v>
      </c>
      <c r="F49" s="93" t="n">
        <f aca="false">Cheklist!BA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BA91</f>
        <v>0</v>
      </c>
      <c r="E50" s="93" t="s">
        <v>230</v>
      </c>
      <c r="F50" s="93" t="n">
        <f aca="false">Cheklist!BA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BA92</f>
        <v>0</v>
      </c>
      <c r="E51" s="93" t="s">
        <v>247</v>
      </c>
      <c r="F51" s="93" t="n">
        <f aca="false">Cheklist!BA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BA94</f>
        <v>0</v>
      </c>
      <c r="E52" s="93" t="s">
        <v>248</v>
      </c>
      <c r="F52" s="102" t="n">
        <f aca="false">Cheklist!BA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BA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BB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BB8</f>
        <v>0</v>
      </c>
      <c r="C7" s="93" t="n">
        <v>1</v>
      </c>
      <c r="D7" s="93" t="n">
        <f aca="false">Cheklist!BB50</f>
        <v>0</v>
      </c>
      <c r="E7" s="93" t="n">
        <v>1</v>
      </c>
      <c r="F7" s="93" t="n">
        <f aca="false">Cheklist!BB98</f>
        <v>0</v>
      </c>
      <c r="G7" s="93" t="n">
        <v>1</v>
      </c>
      <c r="H7" s="93" t="n">
        <f aca="false">Cheklist!BB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BB9</f>
        <v>0</v>
      </c>
      <c r="C8" s="93" t="n">
        <v>2</v>
      </c>
      <c r="D8" s="93" t="n">
        <f aca="false">Cheklist!BB51</f>
        <v>0</v>
      </c>
      <c r="E8" s="93" t="n">
        <v>2</v>
      </c>
      <c r="F8" s="93" t="n">
        <f aca="false">Cheklist!BB99</f>
        <v>0</v>
      </c>
      <c r="G8" s="93" t="n">
        <v>2</v>
      </c>
      <c r="H8" s="93" t="n">
        <f aca="false">Cheklist!BB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BB10</f>
        <v>0</v>
      </c>
      <c r="C9" s="93" t="n">
        <v>3</v>
      </c>
      <c r="D9" s="93" t="n">
        <f aca="false">Cheklist!BB52</f>
        <v>0</v>
      </c>
      <c r="E9" s="93" t="n">
        <v>3</v>
      </c>
      <c r="F9" s="93" t="n">
        <f aca="false">Cheklist!BB100</f>
        <v>0</v>
      </c>
      <c r="G9" s="93" t="n">
        <v>3</v>
      </c>
      <c r="H9" s="93" t="n">
        <f aca="false">Cheklist!BB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BB11</f>
        <v>0</v>
      </c>
      <c r="C10" s="93" t="n">
        <v>4</v>
      </c>
      <c r="D10" s="93" t="n">
        <f aca="false">Cheklist!BB53</f>
        <v>0</v>
      </c>
      <c r="E10" s="93" t="n">
        <v>4</v>
      </c>
      <c r="F10" s="93" t="n">
        <f aca="false">Cheklist!BB101</f>
        <v>0</v>
      </c>
      <c r="G10" s="93" t="n">
        <v>4</v>
      </c>
      <c r="H10" s="93" t="n">
        <f aca="false">Cheklist!BB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BB12</f>
        <v>0</v>
      </c>
      <c r="C11" s="93" t="n">
        <v>5</v>
      </c>
      <c r="D11" s="93" t="n">
        <f aca="false">Cheklist!BB54</f>
        <v>0</v>
      </c>
      <c r="E11" s="93" t="n">
        <v>5</v>
      </c>
      <c r="F11" s="93" t="n">
        <f aca="false">Cheklist!BB102</f>
        <v>0</v>
      </c>
      <c r="G11" s="93" t="n">
        <v>5</v>
      </c>
      <c r="H11" s="93" t="n">
        <f aca="false">Cheklist!BB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BB13</f>
        <v>0</v>
      </c>
      <c r="C12" s="93" t="n">
        <v>6</v>
      </c>
      <c r="D12" s="93" t="n">
        <f aca="false">Cheklist!BB55</f>
        <v>0</v>
      </c>
      <c r="E12" s="93" t="n">
        <v>6</v>
      </c>
      <c r="F12" s="93" t="n">
        <f aca="false">Cheklist!BB103</f>
        <v>0</v>
      </c>
      <c r="G12" s="93" t="n">
        <v>6</v>
      </c>
      <c r="H12" s="93" t="n">
        <f aca="false">Cheklist!BB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BB14</f>
        <v>0</v>
      </c>
      <c r="C13" s="93" t="n">
        <v>7</v>
      </c>
      <c r="D13" s="93" t="n">
        <f aca="false">Cheklist!BB56</f>
        <v>0</v>
      </c>
      <c r="E13" s="93" t="n">
        <v>7</v>
      </c>
      <c r="F13" s="93" t="n">
        <f aca="false">Cheklist!BB104</f>
        <v>0</v>
      </c>
      <c r="G13" s="93" t="s">
        <v>230</v>
      </c>
      <c r="H13" s="93" t="n">
        <f aca="false">Cheklist!BB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BB15</f>
        <v>0</v>
      </c>
      <c r="C14" s="93" t="n">
        <v>8</v>
      </c>
      <c r="D14" s="93" t="n">
        <f aca="false">Cheklist!BB57</f>
        <v>0</v>
      </c>
      <c r="E14" s="93" t="s">
        <v>230</v>
      </c>
      <c r="F14" s="93" t="n">
        <f aca="false">Cheklist!BB105</f>
        <v>0</v>
      </c>
      <c r="G14" s="93" t="s">
        <v>231</v>
      </c>
      <c r="H14" s="98" t="n">
        <f aca="false">Cheklist!BB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BB16</f>
        <v>0</v>
      </c>
      <c r="C15" s="93" t="n">
        <v>9</v>
      </c>
      <c r="D15" s="93" t="n">
        <f aca="false">Cheklist!BB58</f>
        <v>0</v>
      </c>
      <c r="E15" s="93" t="s">
        <v>232</v>
      </c>
      <c r="F15" s="93" t="n">
        <f aca="false">Cheklist!BB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BB17</f>
        <v>0</v>
      </c>
      <c r="C16" s="93" t="n">
        <v>10</v>
      </c>
      <c r="D16" s="93" t="n">
        <f aca="false">Cheklist!BB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BB18</f>
        <v>0</v>
      </c>
      <c r="C17" s="93" t="n">
        <v>11</v>
      </c>
      <c r="D17" s="93" t="n">
        <f aca="false">Cheklist!BB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BB19</f>
        <v>0</v>
      </c>
      <c r="C18" s="93" t="n">
        <v>12</v>
      </c>
      <c r="D18" s="93" t="n">
        <f aca="false">Cheklist!BB61</f>
        <v>0</v>
      </c>
      <c r="E18" s="93" t="n">
        <v>1</v>
      </c>
      <c r="F18" s="93" t="n">
        <f aca="false">Cheklist!BB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BB20</f>
        <v>0</v>
      </c>
      <c r="C19" s="93" t="n">
        <v>13</v>
      </c>
      <c r="D19" s="93" t="n">
        <f aca="false">Cheklist!BB62</f>
        <v>0</v>
      </c>
      <c r="E19" s="93" t="n">
        <v>2</v>
      </c>
      <c r="F19" s="93" t="n">
        <f aca="false">Cheklist!BB110</f>
        <v>0</v>
      </c>
      <c r="G19" s="93" t="n">
        <v>1</v>
      </c>
      <c r="H19" s="93" t="n">
        <f aca="false">Cheklist!BB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BB63</f>
        <v>0</v>
      </c>
      <c r="E20" s="93" t="n">
        <v>3</v>
      </c>
      <c r="F20" s="93" t="n">
        <f aca="false">Cheklist!BB111</f>
        <v>0</v>
      </c>
      <c r="G20" s="93" t="n">
        <v>2</v>
      </c>
      <c r="H20" s="93" t="n">
        <f aca="false">Cheklist!BB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BB64</f>
        <v>0</v>
      </c>
      <c r="E21" s="93" t="n">
        <v>4</v>
      </c>
      <c r="F21" s="93" t="n">
        <f aca="false">Cheklist!BB112</f>
        <v>0</v>
      </c>
      <c r="G21" s="93" t="n">
        <v>3</v>
      </c>
      <c r="H21" s="93" t="n">
        <f aca="false">Cheklist!BB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BB65</f>
        <v>0</v>
      </c>
      <c r="E22" s="93" t="n">
        <v>5</v>
      </c>
      <c r="F22" s="93" t="n">
        <f aca="false">Cheklist!BB113</f>
        <v>0</v>
      </c>
      <c r="G22" s="93" t="n">
        <v>4</v>
      </c>
      <c r="H22" s="93" t="n">
        <f aca="false">Cheklist!BB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BB66</f>
        <v>0</v>
      </c>
      <c r="E23" s="93" t="s">
        <v>230</v>
      </c>
      <c r="F23" s="93" t="n">
        <f aca="false">Cheklist!BB114</f>
        <v>0</v>
      </c>
      <c r="G23" s="93" t="n">
        <v>5</v>
      </c>
      <c r="H23" s="93" t="n">
        <f aca="false">Cheklist!BB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BB23</f>
        <v>0</v>
      </c>
      <c r="C24" s="93" t="s">
        <v>233</v>
      </c>
      <c r="D24" s="93" t="n">
        <f aca="false">Cheklist!BB68</f>
        <v>0</v>
      </c>
      <c r="E24" s="93" t="s">
        <v>234</v>
      </c>
      <c r="F24" s="93" t="n">
        <f aca="false">Cheklist!BB116</f>
        <v>0</v>
      </c>
      <c r="G24" s="93" t="s">
        <v>230</v>
      </c>
      <c r="H24" s="99" t="n">
        <f aca="false">Cheklist!BB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BB24</f>
        <v>0</v>
      </c>
      <c r="E25" s="93" t="s">
        <v>235</v>
      </c>
      <c r="F25" s="98" t="n">
        <f aca="false">Cheklist!BB117</f>
        <v>0</v>
      </c>
      <c r="G25" s="93" t="s">
        <v>231</v>
      </c>
      <c r="H25" s="98" t="n">
        <f aca="false">Cheklist!BB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BB25</f>
        <v>0</v>
      </c>
      <c r="E26" s="93" t="s">
        <v>236</v>
      </c>
      <c r="F26" s="93" t="n">
        <f aca="false">Cheklist!BB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BB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BB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BB28</f>
        <v>0</v>
      </c>
      <c r="C29" s="93" t="n">
        <v>1</v>
      </c>
      <c r="D29" s="93" t="n">
        <f aca="false">Cheklist!BB71</f>
        <v>0</v>
      </c>
      <c r="E29" s="91" t="s">
        <v>238</v>
      </c>
      <c r="F29" s="91"/>
      <c r="G29" s="93" t="n">
        <v>1</v>
      </c>
      <c r="H29" s="93" t="n">
        <f aca="false">Cheklist!BB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BB29</f>
        <v>0</v>
      </c>
      <c r="C30" s="93" t="n">
        <v>2</v>
      </c>
      <c r="D30" s="93" t="n">
        <f aca="false">Cheklist!BB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BB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BB30</f>
        <v>0</v>
      </c>
      <c r="C31" s="93" t="n">
        <v>3</v>
      </c>
      <c r="D31" s="93" t="n">
        <f aca="false">Cheklist!BB73</f>
        <v>0</v>
      </c>
      <c r="E31" s="93" t="n">
        <v>1</v>
      </c>
      <c r="F31" s="93" t="n">
        <f aca="false">Cheklist!BB121</f>
        <v>0</v>
      </c>
      <c r="G31" s="93" t="s">
        <v>231</v>
      </c>
      <c r="H31" s="98" t="n">
        <f aca="false">Cheklist!BB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BB31</f>
        <v>0</v>
      </c>
      <c r="C32" s="93" t="n">
        <v>4</v>
      </c>
      <c r="D32" s="93" t="n">
        <f aca="false">Cheklist!BB74</f>
        <v>0</v>
      </c>
      <c r="E32" s="93" t="n">
        <v>2</v>
      </c>
      <c r="F32" s="93" t="n">
        <f aca="false">Cheklist!BB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BB32</f>
        <v>0</v>
      </c>
      <c r="C33" s="93" t="n">
        <v>5</v>
      </c>
      <c r="D33" s="93" t="n">
        <f aca="false">Cheklist!BB75</f>
        <v>0</v>
      </c>
      <c r="E33" s="93" t="n">
        <v>3</v>
      </c>
      <c r="F33" s="93" t="n">
        <f aca="false">Cheklist!BB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BB33</f>
        <v>0</v>
      </c>
      <c r="C34" s="93" t="n">
        <v>6</v>
      </c>
      <c r="D34" s="93" t="n">
        <f aca="false">Cheklist!BB76</f>
        <v>0</v>
      </c>
      <c r="E34" s="93" t="n">
        <v>4</v>
      </c>
      <c r="F34" s="93" t="n">
        <f aca="false">Cheklist!BB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BB34</f>
        <v>0</v>
      </c>
      <c r="C35" s="93" t="s">
        <v>239</v>
      </c>
      <c r="D35" s="93" t="n">
        <f aca="false">Cheklist!BB77</f>
        <v>0</v>
      </c>
      <c r="E35" s="93" t="n">
        <v>5</v>
      </c>
      <c r="F35" s="93" t="n">
        <f aca="false">Cheklist!BB125</f>
        <v>0</v>
      </c>
      <c r="G35" s="95" t="s">
        <v>240</v>
      </c>
      <c r="H35" s="100" t="n">
        <f aca="false">Cheklist!BB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BB35</f>
        <v>0</v>
      </c>
      <c r="C36" s="93" t="s">
        <v>233</v>
      </c>
      <c r="D36" s="93" t="n">
        <f aca="false">Cheklist!BB79</f>
        <v>0</v>
      </c>
      <c r="E36" s="93" t="s">
        <v>230</v>
      </c>
      <c r="F36" s="93" t="n">
        <f aca="false">Cheklist!BB126</f>
        <v>0</v>
      </c>
      <c r="G36" s="95" t="s">
        <v>241</v>
      </c>
      <c r="H36" s="100" t="n">
        <f aca="false">Cheklist!BB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BB36</f>
        <v>0</v>
      </c>
      <c r="E37" s="93" t="s">
        <v>242</v>
      </c>
      <c r="F37" s="93" t="n">
        <f aca="false">Cheklist!BB128</f>
        <v>0</v>
      </c>
      <c r="G37" s="95" t="s">
        <v>243</v>
      </c>
      <c r="H37" s="100" t="n">
        <f aca="false">Cheklist!BB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BB37</f>
        <v>0</v>
      </c>
      <c r="G38" s="95" t="s">
        <v>244</v>
      </c>
      <c r="H38" s="101" t="n">
        <f aca="false">Cheklist!BB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BB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BB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BB40</f>
        <v>0</v>
      </c>
      <c r="C41" s="93" t="n">
        <v>1</v>
      </c>
      <c r="D41" s="93" t="n">
        <f aca="false">Cheklist!BB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BB41</f>
        <v>0</v>
      </c>
      <c r="C42" s="93" t="n">
        <v>2</v>
      </c>
      <c r="D42" s="93" t="n">
        <f aca="false">Cheklist!BB83</f>
        <v>0</v>
      </c>
      <c r="E42" s="93" t="n">
        <v>1</v>
      </c>
      <c r="F42" s="93" t="n">
        <f aca="false">Cheklist!BB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BB42</f>
        <v>0</v>
      </c>
      <c r="C43" s="93" t="n">
        <v>3</v>
      </c>
      <c r="D43" s="93" t="n">
        <f aca="false">Cheklist!BB84</f>
        <v>0</v>
      </c>
      <c r="E43" s="93" t="n">
        <v>2</v>
      </c>
      <c r="F43" s="93" t="n">
        <f aca="false">Cheklist!BB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BB43</f>
        <v>0</v>
      </c>
      <c r="C44" s="93" t="n">
        <v>4</v>
      </c>
      <c r="D44" s="93" t="n">
        <f aca="false">Cheklist!BB85</f>
        <v>0</v>
      </c>
      <c r="E44" s="93" t="n">
        <v>3</v>
      </c>
      <c r="F44" s="93" t="n">
        <f aca="false">Cheklist!BB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BB44</f>
        <v>0</v>
      </c>
      <c r="C45" s="93" t="n">
        <v>5</v>
      </c>
      <c r="D45" s="93" t="n">
        <f aca="false">Cheklist!BB86</f>
        <v>0</v>
      </c>
      <c r="E45" s="93" t="s">
        <v>230</v>
      </c>
      <c r="F45" s="93" t="n">
        <f aca="false">Cheklist!BB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BB46</f>
        <v>0</v>
      </c>
      <c r="C46" s="93" t="n">
        <v>6</v>
      </c>
      <c r="D46" s="93" t="n">
        <f aca="false">Cheklist!BB87</f>
        <v>0</v>
      </c>
      <c r="E46" s="93" t="s">
        <v>246</v>
      </c>
      <c r="F46" s="93" t="n">
        <f aca="false">Cheklist!BB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BB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BB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BB90</f>
        <v>0</v>
      </c>
      <c r="E49" s="93" t="n">
        <v>1</v>
      </c>
      <c r="F49" s="93" t="n">
        <f aca="false">Cheklist!BB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BB91</f>
        <v>0</v>
      </c>
      <c r="E50" s="93" t="s">
        <v>230</v>
      </c>
      <c r="F50" s="93" t="n">
        <f aca="false">Cheklist!BB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BB92</f>
        <v>0</v>
      </c>
      <c r="E51" s="93" t="s">
        <v>247</v>
      </c>
      <c r="F51" s="93" t="n">
        <f aca="false">Cheklist!BB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BB94</f>
        <v>0</v>
      </c>
      <c r="E52" s="93" t="s">
        <v>248</v>
      </c>
      <c r="F52" s="102" t="n">
        <f aca="false">Cheklist!BB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BB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BC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BC8</f>
        <v>0</v>
      </c>
      <c r="C7" s="93" t="n">
        <v>1</v>
      </c>
      <c r="D7" s="93" t="n">
        <f aca="false">Cheklist!BC50</f>
        <v>0</v>
      </c>
      <c r="E7" s="93" t="n">
        <v>1</v>
      </c>
      <c r="F7" s="93" t="n">
        <f aca="false">Cheklist!BC98</f>
        <v>0</v>
      </c>
      <c r="G7" s="93" t="n">
        <v>1</v>
      </c>
      <c r="H7" s="93" t="n">
        <f aca="false">Cheklist!BC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BC9</f>
        <v>0</v>
      </c>
      <c r="C8" s="93" t="n">
        <v>2</v>
      </c>
      <c r="D8" s="93" t="n">
        <f aca="false">Cheklist!BC51</f>
        <v>0</v>
      </c>
      <c r="E8" s="93" t="n">
        <v>2</v>
      </c>
      <c r="F8" s="93" t="n">
        <f aca="false">Cheklist!BC99</f>
        <v>0</v>
      </c>
      <c r="G8" s="93" t="n">
        <v>2</v>
      </c>
      <c r="H8" s="93" t="n">
        <f aca="false">Cheklist!BC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BC10</f>
        <v>0</v>
      </c>
      <c r="C9" s="93" t="n">
        <v>3</v>
      </c>
      <c r="D9" s="93" t="n">
        <f aca="false">Cheklist!BC52</f>
        <v>0</v>
      </c>
      <c r="E9" s="93" t="n">
        <v>3</v>
      </c>
      <c r="F9" s="93" t="n">
        <f aca="false">Cheklist!BC100</f>
        <v>0</v>
      </c>
      <c r="G9" s="93" t="n">
        <v>3</v>
      </c>
      <c r="H9" s="93" t="n">
        <f aca="false">Cheklist!BC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BC11</f>
        <v>0</v>
      </c>
      <c r="C10" s="93" t="n">
        <v>4</v>
      </c>
      <c r="D10" s="93" t="n">
        <f aca="false">Cheklist!BC53</f>
        <v>0</v>
      </c>
      <c r="E10" s="93" t="n">
        <v>4</v>
      </c>
      <c r="F10" s="93" t="n">
        <f aca="false">Cheklist!BC101</f>
        <v>0</v>
      </c>
      <c r="G10" s="93" t="n">
        <v>4</v>
      </c>
      <c r="H10" s="93" t="n">
        <f aca="false">Cheklist!BC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BC12</f>
        <v>0</v>
      </c>
      <c r="C11" s="93" t="n">
        <v>5</v>
      </c>
      <c r="D11" s="93" t="n">
        <f aca="false">Cheklist!BC54</f>
        <v>0</v>
      </c>
      <c r="E11" s="93" t="n">
        <v>5</v>
      </c>
      <c r="F11" s="93" t="n">
        <f aca="false">Cheklist!BC102</f>
        <v>0</v>
      </c>
      <c r="G11" s="93" t="n">
        <v>5</v>
      </c>
      <c r="H11" s="93" t="n">
        <f aca="false">Cheklist!BC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BC13</f>
        <v>0</v>
      </c>
      <c r="C12" s="93" t="n">
        <v>6</v>
      </c>
      <c r="D12" s="93" t="n">
        <f aca="false">Cheklist!BC55</f>
        <v>0</v>
      </c>
      <c r="E12" s="93" t="n">
        <v>6</v>
      </c>
      <c r="F12" s="93" t="n">
        <f aca="false">Cheklist!BC103</f>
        <v>0</v>
      </c>
      <c r="G12" s="93" t="n">
        <v>6</v>
      </c>
      <c r="H12" s="93" t="n">
        <f aca="false">Cheklist!BC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BC14</f>
        <v>0</v>
      </c>
      <c r="C13" s="93" t="n">
        <v>7</v>
      </c>
      <c r="D13" s="93" t="n">
        <f aca="false">Cheklist!BC56</f>
        <v>0</v>
      </c>
      <c r="E13" s="93" t="n">
        <v>7</v>
      </c>
      <c r="F13" s="93" t="n">
        <f aca="false">Cheklist!BC104</f>
        <v>0</v>
      </c>
      <c r="G13" s="93" t="s">
        <v>230</v>
      </c>
      <c r="H13" s="93" t="n">
        <f aca="false">Cheklist!BC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BC15</f>
        <v>0</v>
      </c>
      <c r="C14" s="93" t="n">
        <v>8</v>
      </c>
      <c r="D14" s="93" t="n">
        <f aca="false">Cheklist!BC57</f>
        <v>0</v>
      </c>
      <c r="E14" s="93" t="s">
        <v>230</v>
      </c>
      <c r="F14" s="93" t="n">
        <f aca="false">Cheklist!BC105</f>
        <v>0</v>
      </c>
      <c r="G14" s="93" t="s">
        <v>231</v>
      </c>
      <c r="H14" s="98" t="n">
        <f aca="false">Cheklist!BC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BC16</f>
        <v>0</v>
      </c>
      <c r="C15" s="93" t="n">
        <v>9</v>
      </c>
      <c r="D15" s="93" t="n">
        <f aca="false">Cheklist!BC58</f>
        <v>0</v>
      </c>
      <c r="E15" s="93" t="s">
        <v>232</v>
      </c>
      <c r="F15" s="93" t="n">
        <f aca="false">Cheklist!BC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BC17</f>
        <v>0</v>
      </c>
      <c r="C16" s="93" t="n">
        <v>10</v>
      </c>
      <c r="D16" s="93" t="n">
        <f aca="false">Cheklist!BC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BC18</f>
        <v>0</v>
      </c>
      <c r="C17" s="93" t="n">
        <v>11</v>
      </c>
      <c r="D17" s="93" t="n">
        <f aca="false">Cheklist!BC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BC19</f>
        <v>0</v>
      </c>
      <c r="C18" s="93" t="n">
        <v>12</v>
      </c>
      <c r="D18" s="93" t="n">
        <f aca="false">Cheklist!BC61</f>
        <v>0</v>
      </c>
      <c r="E18" s="93" t="n">
        <v>1</v>
      </c>
      <c r="F18" s="93" t="n">
        <f aca="false">Cheklist!BC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BC20</f>
        <v>0</v>
      </c>
      <c r="C19" s="93" t="n">
        <v>13</v>
      </c>
      <c r="D19" s="93" t="n">
        <f aca="false">Cheklist!BC62</f>
        <v>0</v>
      </c>
      <c r="E19" s="93" t="n">
        <v>2</v>
      </c>
      <c r="F19" s="93" t="n">
        <f aca="false">Cheklist!BC110</f>
        <v>0</v>
      </c>
      <c r="G19" s="93" t="n">
        <v>1</v>
      </c>
      <c r="H19" s="93" t="n">
        <f aca="false">Cheklist!BC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BC63</f>
        <v>0</v>
      </c>
      <c r="E20" s="93" t="n">
        <v>3</v>
      </c>
      <c r="F20" s="93" t="n">
        <f aca="false">Cheklist!BC111</f>
        <v>0</v>
      </c>
      <c r="G20" s="93" t="n">
        <v>2</v>
      </c>
      <c r="H20" s="93" t="n">
        <f aca="false">Cheklist!BC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BC64</f>
        <v>0</v>
      </c>
      <c r="E21" s="93" t="n">
        <v>4</v>
      </c>
      <c r="F21" s="93" t="n">
        <f aca="false">Cheklist!BC112</f>
        <v>0</v>
      </c>
      <c r="G21" s="93" t="n">
        <v>3</v>
      </c>
      <c r="H21" s="93" t="n">
        <f aca="false">Cheklist!BC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BC65</f>
        <v>0</v>
      </c>
      <c r="E22" s="93" t="n">
        <v>5</v>
      </c>
      <c r="F22" s="93" t="n">
        <f aca="false">Cheklist!BC113</f>
        <v>0</v>
      </c>
      <c r="G22" s="93" t="n">
        <v>4</v>
      </c>
      <c r="H22" s="93" t="n">
        <f aca="false">Cheklist!BC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BC66</f>
        <v>0</v>
      </c>
      <c r="E23" s="93" t="s">
        <v>230</v>
      </c>
      <c r="F23" s="93" t="n">
        <f aca="false">Cheklist!BC114</f>
        <v>0</v>
      </c>
      <c r="G23" s="93" t="n">
        <v>5</v>
      </c>
      <c r="H23" s="93" t="n">
        <f aca="false">Cheklist!BC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BC23</f>
        <v>0</v>
      </c>
      <c r="C24" s="93" t="s">
        <v>233</v>
      </c>
      <c r="D24" s="93" t="n">
        <f aca="false">Cheklist!BC68</f>
        <v>0</v>
      </c>
      <c r="E24" s="93" t="s">
        <v>234</v>
      </c>
      <c r="F24" s="93" t="n">
        <f aca="false">Cheklist!BC116</f>
        <v>0</v>
      </c>
      <c r="G24" s="93" t="s">
        <v>230</v>
      </c>
      <c r="H24" s="99" t="n">
        <f aca="false">Cheklist!BC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BC24</f>
        <v>0</v>
      </c>
      <c r="E25" s="93" t="s">
        <v>235</v>
      </c>
      <c r="F25" s="98" t="n">
        <f aca="false">Cheklist!BC117</f>
        <v>0</v>
      </c>
      <c r="G25" s="93" t="s">
        <v>231</v>
      </c>
      <c r="H25" s="98" t="n">
        <f aca="false">Cheklist!BC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BC25</f>
        <v>0</v>
      </c>
      <c r="E26" s="93" t="s">
        <v>236</v>
      </c>
      <c r="F26" s="93" t="n">
        <f aca="false">Cheklist!BC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BC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BC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BC28</f>
        <v>0</v>
      </c>
      <c r="C29" s="93" t="n">
        <v>1</v>
      </c>
      <c r="D29" s="93" t="n">
        <f aca="false">Cheklist!BC71</f>
        <v>0</v>
      </c>
      <c r="E29" s="91" t="s">
        <v>238</v>
      </c>
      <c r="F29" s="91"/>
      <c r="G29" s="93" t="n">
        <v>1</v>
      </c>
      <c r="H29" s="93" t="n">
        <f aca="false">Cheklist!BC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BC29</f>
        <v>0</v>
      </c>
      <c r="C30" s="93" t="n">
        <v>2</v>
      </c>
      <c r="D30" s="93" t="n">
        <f aca="false">Cheklist!BC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BC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BC30</f>
        <v>0</v>
      </c>
      <c r="C31" s="93" t="n">
        <v>3</v>
      </c>
      <c r="D31" s="93" t="n">
        <f aca="false">Cheklist!BC73</f>
        <v>0</v>
      </c>
      <c r="E31" s="93" t="n">
        <v>1</v>
      </c>
      <c r="F31" s="93" t="n">
        <f aca="false">Cheklist!BC121</f>
        <v>0</v>
      </c>
      <c r="G31" s="93" t="s">
        <v>231</v>
      </c>
      <c r="H31" s="98" t="n">
        <f aca="false">Cheklist!BC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BC31</f>
        <v>0</v>
      </c>
      <c r="C32" s="93" t="n">
        <v>4</v>
      </c>
      <c r="D32" s="93" t="n">
        <f aca="false">Cheklist!BC74</f>
        <v>0</v>
      </c>
      <c r="E32" s="93" t="n">
        <v>2</v>
      </c>
      <c r="F32" s="93" t="n">
        <f aca="false">Cheklist!BC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BC32</f>
        <v>0</v>
      </c>
      <c r="C33" s="93" t="n">
        <v>5</v>
      </c>
      <c r="D33" s="93" t="n">
        <f aca="false">Cheklist!BC75</f>
        <v>0</v>
      </c>
      <c r="E33" s="93" t="n">
        <v>3</v>
      </c>
      <c r="F33" s="93" t="n">
        <f aca="false">Cheklist!BC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BC33</f>
        <v>0</v>
      </c>
      <c r="C34" s="93" t="n">
        <v>6</v>
      </c>
      <c r="D34" s="93" t="n">
        <f aca="false">Cheklist!BC76</f>
        <v>0</v>
      </c>
      <c r="E34" s="93" t="n">
        <v>4</v>
      </c>
      <c r="F34" s="93" t="n">
        <f aca="false">Cheklist!BC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BC34</f>
        <v>0</v>
      </c>
      <c r="C35" s="93" t="s">
        <v>239</v>
      </c>
      <c r="D35" s="93" t="n">
        <f aca="false">Cheklist!BC77</f>
        <v>0</v>
      </c>
      <c r="E35" s="93" t="n">
        <v>5</v>
      </c>
      <c r="F35" s="93" t="n">
        <f aca="false">Cheklist!BC125</f>
        <v>0</v>
      </c>
      <c r="G35" s="95" t="s">
        <v>240</v>
      </c>
      <c r="H35" s="100" t="n">
        <f aca="false">Cheklist!BC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BC35</f>
        <v>0</v>
      </c>
      <c r="C36" s="93" t="s">
        <v>233</v>
      </c>
      <c r="D36" s="93" t="n">
        <f aca="false">Cheklist!BC79</f>
        <v>0</v>
      </c>
      <c r="E36" s="93" t="s">
        <v>230</v>
      </c>
      <c r="F36" s="93" t="n">
        <f aca="false">Cheklist!BC126</f>
        <v>0</v>
      </c>
      <c r="G36" s="95" t="s">
        <v>241</v>
      </c>
      <c r="H36" s="100" t="n">
        <f aca="false">Cheklist!BC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BC36</f>
        <v>0</v>
      </c>
      <c r="E37" s="93" t="s">
        <v>242</v>
      </c>
      <c r="F37" s="93" t="n">
        <f aca="false">Cheklist!BC128</f>
        <v>0</v>
      </c>
      <c r="G37" s="95" t="s">
        <v>243</v>
      </c>
      <c r="H37" s="100" t="n">
        <f aca="false">Cheklist!BC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BC37</f>
        <v>0</v>
      </c>
      <c r="G38" s="95" t="s">
        <v>244</v>
      </c>
      <c r="H38" s="101" t="n">
        <f aca="false">Cheklist!BC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BC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BC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BC40</f>
        <v>0</v>
      </c>
      <c r="C41" s="93" t="n">
        <v>1</v>
      </c>
      <c r="D41" s="93" t="n">
        <f aca="false">Cheklist!BC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BC41</f>
        <v>0</v>
      </c>
      <c r="C42" s="93" t="n">
        <v>2</v>
      </c>
      <c r="D42" s="93" t="n">
        <f aca="false">Cheklist!BC83</f>
        <v>0</v>
      </c>
      <c r="E42" s="93" t="n">
        <v>1</v>
      </c>
      <c r="F42" s="93" t="n">
        <f aca="false">Cheklist!BC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BC42</f>
        <v>0</v>
      </c>
      <c r="C43" s="93" t="n">
        <v>3</v>
      </c>
      <c r="D43" s="93" t="n">
        <f aca="false">Cheklist!BC84</f>
        <v>0</v>
      </c>
      <c r="E43" s="93" t="n">
        <v>2</v>
      </c>
      <c r="F43" s="93" t="n">
        <f aca="false">Cheklist!BC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BC43</f>
        <v>0</v>
      </c>
      <c r="C44" s="93" t="n">
        <v>4</v>
      </c>
      <c r="D44" s="93" t="n">
        <f aca="false">Cheklist!BC85</f>
        <v>0</v>
      </c>
      <c r="E44" s="93" t="n">
        <v>3</v>
      </c>
      <c r="F44" s="93" t="n">
        <f aca="false">Cheklist!BC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BC44</f>
        <v>0</v>
      </c>
      <c r="C45" s="93" t="n">
        <v>5</v>
      </c>
      <c r="D45" s="93" t="n">
        <f aca="false">Cheklist!BC86</f>
        <v>0</v>
      </c>
      <c r="E45" s="93" t="s">
        <v>230</v>
      </c>
      <c r="F45" s="93" t="n">
        <f aca="false">Cheklist!BC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BC46</f>
        <v>0</v>
      </c>
      <c r="C46" s="93" t="n">
        <v>6</v>
      </c>
      <c r="D46" s="93" t="n">
        <f aca="false">Cheklist!BC87</f>
        <v>0</v>
      </c>
      <c r="E46" s="93" t="s">
        <v>246</v>
      </c>
      <c r="F46" s="93" t="n">
        <f aca="false">Cheklist!BC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BC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BC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BC90</f>
        <v>0</v>
      </c>
      <c r="E49" s="93" t="n">
        <v>1</v>
      </c>
      <c r="F49" s="93" t="n">
        <f aca="false">Cheklist!BC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BC91</f>
        <v>0</v>
      </c>
      <c r="E50" s="93" t="s">
        <v>230</v>
      </c>
      <c r="F50" s="93" t="n">
        <f aca="false">Cheklist!BC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BC92</f>
        <v>0</v>
      </c>
      <c r="E51" s="93" t="s">
        <v>247</v>
      </c>
      <c r="F51" s="93" t="n">
        <f aca="false">Cheklist!BC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BC94</f>
        <v>0</v>
      </c>
      <c r="E52" s="93" t="s">
        <v>248</v>
      </c>
      <c r="F52" s="102" t="n">
        <f aca="false">Cheklist!BC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BC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BD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BD8</f>
        <v>0</v>
      </c>
      <c r="C7" s="93" t="n">
        <v>1</v>
      </c>
      <c r="D7" s="93" t="n">
        <f aca="false">Cheklist!BD50</f>
        <v>0</v>
      </c>
      <c r="E7" s="93" t="n">
        <v>1</v>
      </c>
      <c r="F7" s="93" t="n">
        <f aca="false">Cheklist!BD98</f>
        <v>0</v>
      </c>
      <c r="G7" s="93" t="n">
        <v>1</v>
      </c>
      <c r="H7" s="93" t="n">
        <f aca="false">Cheklist!BD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BD9</f>
        <v>0</v>
      </c>
      <c r="C8" s="93" t="n">
        <v>2</v>
      </c>
      <c r="D8" s="93" t="n">
        <f aca="false">Cheklist!BD51</f>
        <v>0</v>
      </c>
      <c r="E8" s="93" t="n">
        <v>2</v>
      </c>
      <c r="F8" s="93" t="n">
        <f aca="false">Cheklist!BD99</f>
        <v>0</v>
      </c>
      <c r="G8" s="93" t="n">
        <v>2</v>
      </c>
      <c r="H8" s="93" t="n">
        <f aca="false">Cheklist!BD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BD10</f>
        <v>0</v>
      </c>
      <c r="C9" s="93" t="n">
        <v>3</v>
      </c>
      <c r="D9" s="93" t="n">
        <f aca="false">Cheklist!BD52</f>
        <v>0</v>
      </c>
      <c r="E9" s="93" t="n">
        <v>3</v>
      </c>
      <c r="F9" s="93" t="n">
        <f aca="false">Cheklist!BD100</f>
        <v>0</v>
      </c>
      <c r="G9" s="93" t="n">
        <v>3</v>
      </c>
      <c r="H9" s="93" t="n">
        <f aca="false">Cheklist!BD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BD11</f>
        <v>0</v>
      </c>
      <c r="C10" s="93" t="n">
        <v>4</v>
      </c>
      <c r="D10" s="93" t="n">
        <f aca="false">Cheklist!BD53</f>
        <v>0</v>
      </c>
      <c r="E10" s="93" t="n">
        <v>4</v>
      </c>
      <c r="F10" s="93" t="n">
        <f aca="false">Cheklist!BD101</f>
        <v>0</v>
      </c>
      <c r="G10" s="93" t="n">
        <v>4</v>
      </c>
      <c r="H10" s="93" t="n">
        <f aca="false">Cheklist!BD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BD12</f>
        <v>0</v>
      </c>
      <c r="C11" s="93" t="n">
        <v>5</v>
      </c>
      <c r="D11" s="93" t="n">
        <f aca="false">Cheklist!BD54</f>
        <v>0</v>
      </c>
      <c r="E11" s="93" t="n">
        <v>5</v>
      </c>
      <c r="F11" s="93" t="n">
        <f aca="false">Cheklist!BD102</f>
        <v>0</v>
      </c>
      <c r="G11" s="93" t="n">
        <v>5</v>
      </c>
      <c r="H11" s="93" t="n">
        <f aca="false">Cheklist!BD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BD13</f>
        <v>0</v>
      </c>
      <c r="C12" s="93" t="n">
        <v>6</v>
      </c>
      <c r="D12" s="93" t="n">
        <f aca="false">Cheklist!BD55</f>
        <v>0</v>
      </c>
      <c r="E12" s="93" t="n">
        <v>6</v>
      </c>
      <c r="F12" s="93" t="n">
        <f aca="false">Cheklist!BD103</f>
        <v>0</v>
      </c>
      <c r="G12" s="93" t="n">
        <v>6</v>
      </c>
      <c r="H12" s="93" t="n">
        <f aca="false">Cheklist!BD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BD14</f>
        <v>0</v>
      </c>
      <c r="C13" s="93" t="n">
        <v>7</v>
      </c>
      <c r="D13" s="93" t="n">
        <f aca="false">Cheklist!BD56</f>
        <v>0</v>
      </c>
      <c r="E13" s="93" t="n">
        <v>7</v>
      </c>
      <c r="F13" s="93" t="n">
        <f aca="false">Cheklist!BD104</f>
        <v>0</v>
      </c>
      <c r="G13" s="93" t="s">
        <v>230</v>
      </c>
      <c r="H13" s="93" t="n">
        <f aca="false">Cheklist!BD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BD15</f>
        <v>0</v>
      </c>
      <c r="C14" s="93" t="n">
        <v>8</v>
      </c>
      <c r="D14" s="93" t="n">
        <f aca="false">Cheklist!BD57</f>
        <v>0</v>
      </c>
      <c r="E14" s="93" t="s">
        <v>230</v>
      </c>
      <c r="F14" s="93" t="n">
        <f aca="false">Cheklist!BD105</f>
        <v>0</v>
      </c>
      <c r="G14" s="93" t="s">
        <v>231</v>
      </c>
      <c r="H14" s="98" t="n">
        <f aca="false">Cheklist!BD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BD16</f>
        <v>0</v>
      </c>
      <c r="C15" s="93" t="n">
        <v>9</v>
      </c>
      <c r="D15" s="93" t="n">
        <f aca="false">Cheklist!BD58</f>
        <v>0</v>
      </c>
      <c r="E15" s="93" t="s">
        <v>232</v>
      </c>
      <c r="F15" s="93" t="n">
        <f aca="false">Cheklist!BD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BD17</f>
        <v>0</v>
      </c>
      <c r="C16" s="93" t="n">
        <v>10</v>
      </c>
      <c r="D16" s="93" t="n">
        <f aca="false">Cheklist!BD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BD18</f>
        <v>0</v>
      </c>
      <c r="C17" s="93" t="n">
        <v>11</v>
      </c>
      <c r="D17" s="93" t="n">
        <f aca="false">Cheklist!BD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BD19</f>
        <v>0</v>
      </c>
      <c r="C18" s="93" t="n">
        <v>12</v>
      </c>
      <c r="D18" s="93" t="n">
        <f aca="false">Cheklist!BD61</f>
        <v>0</v>
      </c>
      <c r="E18" s="93" t="n">
        <v>1</v>
      </c>
      <c r="F18" s="93" t="n">
        <f aca="false">Cheklist!BD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BD20</f>
        <v>0</v>
      </c>
      <c r="C19" s="93" t="n">
        <v>13</v>
      </c>
      <c r="D19" s="93" t="n">
        <f aca="false">Cheklist!BD62</f>
        <v>0</v>
      </c>
      <c r="E19" s="93" t="n">
        <v>2</v>
      </c>
      <c r="F19" s="93" t="n">
        <f aca="false">Cheklist!BD110</f>
        <v>0</v>
      </c>
      <c r="G19" s="93" t="n">
        <v>1</v>
      </c>
      <c r="H19" s="93" t="n">
        <f aca="false">Cheklist!BD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BD63</f>
        <v>0</v>
      </c>
      <c r="E20" s="93" t="n">
        <v>3</v>
      </c>
      <c r="F20" s="93" t="n">
        <f aca="false">Cheklist!BD111</f>
        <v>0</v>
      </c>
      <c r="G20" s="93" t="n">
        <v>2</v>
      </c>
      <c r="H20" s="93" t="n">
        <f aca="false">Cheklist!BD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BD64</f>
        <v>0</v>
      </c>
      <c r="E21" s="93" t="n">
        <v>4</v>
      </c>
      <c r="F21" s="93" t="n">
        <f aca="false">Cheklist!BD112</f>
        <v>0</v>
      </c>
      <c r="G21" s="93" t="n">
        <v>3</v>
      </c>
      <c r="H21" s="93" t="n">
        <f aca="false">Cheklist!BD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BD65</f>
        <v>0</v>
      </c>
      <c r="E22" s="93" t="n">
        <v>5</v>
      </c>
      <c r="F22" s="93" t="n">
        <f aca="false">Cheklist!BD113</f>
        <v>0</v>
      </c>
      <c r="G22" s="93" t="n">
        <v>4</v>
      </c>
      <c r="H22" s="93" t="n">
        <f aca="false">Cheklist!BD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BD66</f>
        <v>0</v>
      </c>
      <c r="E23" s="93" t="s">
        <v>230</v>
      </c>
      <c r="F23" s="93" t="n">
        <f aca="false">Cheklist!BD114</f>
        <v>0</v>
      </c>
      <c r="G23" s="93" t="n">
        <v>5</v>
      </c>
      <c r="H23" s="93" t="n">
        <f aca="false">Cheklist!BD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BD23</f>
        <v>0</v>
      </c>
      <c r="C24" s="93" t="s">
        <v>233</v>
      </c>
      <c r="D24" s="93" t="n">
        <f aca="false">Cheklist!BD68</f>
        <v>0</v>
      </c>
      <c r="E24" s="93" t="s">
        <v>234</v>
      </c>
      <c r="F24" s="93" t="n">
        <f aca="false">Cheklist!BD116</f>
        <v>0</v>
      </c>
      <c r="G24" s="93" t="s">
        <v>230</v>
      </c>
      <c r="H24" s="99" t="n">
        <f aca="false">Cheklist!BD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BD24</f>
        <v>0</v>
      </c>
      <c r="E25" s="93" t="s">
        <v>235</v>
      </c>
      <c r="F25" s="98" t="n">
        <f aca="false">Cheklist!BD117</f>
        <v>0</v>
      </c>
      <c r="G25" s="93" t="s">
        <v>231</v>
      </c>
      <c r="H25" s="98" t="n">
        <f aca="false">Cheklist!BD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BD25</f>
        <v>0</v>
      </c>
      <c r="E26" s="93" t="s">
        <v>236</v>
      </c>
      <c r="F26" s="93" t="n">
        <f aca="false">Cheklist!BD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BD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BD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BD28</f>
        <v>0</v>
      </c>
      <c r="C29" s="93" t="n">
        <v>1</v>
      </c>
      <c r="D29" s="93" t="n">
        <f aca="false">Cheklist!BD71</f>
        <v>0</v>
      </c>
      <c r="E29" s="91" t="s">
        <v>238</v>
      </c>
      <c r="F29" s="91"/>
      <c r="G29" s="93" t="n">
        <v>1</v>
      </c>
      <c r="H29" s="93" t="n">
        <f aca="false">Cheklist!BD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BD29</f>
        <v>0</v>
      </c>
      <c r="C30" s="93" t="n">
        <v>2</v>
      </c>
      <c r="D30" s="93" t="n">
        <f aca="false">Cheklist!BD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BD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BD30</f>
        <v>0</v>
      </c>
      <c r="C31" s="93" t="n">
        <v>3</v>
      </c>
      <c r="D31" s="93" t="n">
        <f aca="false">Cheklist!BD73</f>
        <v>0</v>
      </c>
      <c r="E31" s="93" t="n">
        <v>1</v>
      </c>
      <c r="F31" s="93" t="n">
        <f aca="false">Cheklist!BD121</f>
        <v>0</v>
      </c>
      <c r="G31" s="93" t="s">
        <v>231</v>
      </c>
      <c r="H31" s="98" t="n">
        <f aca="false">Cheklist!BD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BD31</f>
        <v>0</v>
      </c>
      <c r="C32" s="93" t="n">
        <v>4</v>
      </c>
      <c r="D32" s="93" t="n">
        <f aca="false">Cheklist!BD74</f>
        <v>0</v>
      </c>
      <c r="E32" s="93" t="n">
        <v>2</v>
      </c>
      <c r="F32" s="93" t="n">
        <f aca="false">Cheklist!BD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BD32</f>
        <v>0</v>
      </c>
      <c r="C33" s="93" t="n">
        <v>5</v>
      </c>
      <c r="D33" s="93" t="n">
        <f aca="false">Cheklist!BD75</f>
        <v>0</v>
      </c>
      <c r="E33" s="93" t="n">
        <v>3</v>
      </c>
      <c r="F33" s="93" t="n">
        <f aca="false">Cheklist!BD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BD33</f>
        <v>0</v>
      </c>
      <c r="C34" s="93" t="n">
        <v>6</v>
      </c>
      <c r="D34" s="93" t="n">
        <f aca="false">Cheklist!BD76</f>
        <v>0</v>
      </c>
      <c r="E34" s="93" t="n">
        <v>4</v>
      </c>
      <c r="F34" s="93" t="n">
        <f aca="false">Cheklist!BD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BD34</f>
        <v>0</v>
      </c>
      <c r="C35" s="93" t="s">
        <v>239</v>
      </c>
      <c r="D35" s="93" t="n">
        <f aca="false">Cheklist!BD77</f>
        <v>0</v>
      </c>
      <c r="E35" s="93" t="n">
        <v>5</v>
      </c>
      <c r="F35" s="93" t="n">
        <f aca="false">Cheklist!BD125</f>
        <v>0</v>
      </c>
      <c r="G35" s="95" t="s">
        <v>240</v>
      </c>
      <c r="H35" s="100" t="n">
        <f aca="false">Cheklist!BD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BD35</f>
        <v>0</v>
      </c>
      <c r="C36" s="93" t="s">
        <v>233</v>
      </c>
      <c r="D36" s="93" t="n">
        <f aca="false">Cheklist!BD79</f>
        <v>0</v>
      </c>
      <c r="E36" s="93" t="s">
        <v>230</v>
      </c>
      <c r="F36" s="93" t="n">
        <f aca="false">Cheklist!BD126</f>
        <v>0</v>
      </c>
      <c r="G36" s="95" t="s">
        <v>241</v>
      </c>
      <c r="H36" s="100" t="n">
        <f aca="false">Cheklist!BD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BD36</f>
        <v>0</v>
      </c>
      <c r="E37" s="93" t="s">
        <v>242</v>
      </c>
      <c r="F37" s="93" t="n">
        <f aca="false">Cheklist!BD128</f>
        <v>0</v>
      </c>
      <c r="G37" s="95" t="s">
        <v>243</v>
      </c>
      <c r="H37" s="100" t="n">
        <f aca="false">Cheklist!BD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BD37</f>
        <v>0</v>
      </c>
      <c r="G38" s="95" t="s">
        <v>244</v>
      </c>
      <c r="H38" s="101" t="n">
        <f aca="false">Cheklist!BD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BD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BD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BD40</f>
        <v>0</v>
      </c>
      <c r="C41" s="93" t="n">
        <v>1</v>
      </c>
      <c r="D41" s="93" t="n">
        <f aca="false">Cheklist!BD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BD41</f>
        <v>0</v>
      </c>
      <c r="C42" s="93" t="n">
        <v>2</v>
      </c>
      <c r="D42" s="93" t="n">
        <f aca="false">Cheklist!BD83</f>
        <v>0</v>
      </c>
      <c r="E42" s="93" t="n">
        <v>1</v>
      </c>
      <c r="F42" s="93" t="n">
        <f aca="false">Cheklist!BD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BD42</f>
        <v>0</v>
      </c>
      <c r="C43" s="93" t="n">
        <v>3</v>
      </c>
      <c r="D43" s="93" t="n">
        <f aca="false">Cheklist!BD84</f>
        <v>0</v>
      </c>
      <c r="E43" s="93" t="n">
        <v>2</v>
      </c>
      <c r="F43" s="93" t="n">
        <f aca="false">Cheklist!BD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BD43</f>
        <v>0</v>
      </c>
      <c r="C44" s="93" t="n">
        <v>4</v>
      </c>
      <c r="D44" s="93" t="n">
        <f aca="false">Cheklist!BD85</f>
        <v>0</v>
      </c>
      <c r="E44" s="93" t="n">
        <v>3</v>
      </c>
      <c r="F44" s="93" t="n">
        <f aca="false">Cheklist!BD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BD44</f>
        <v>0</v>
      </c>
      <c r="C45" s="93" t="n">
        <v>5</v>
      </c>
      <c r="D45" s="93" t="n">
        <f aca="false">Cheklist!BD86</f>
        <v>0</v>
      </c>
      <c r="E45" s="93" t="s">
        <v>230</v>
      </c>
      <c r="F45" s="93" t="n">
        <f aca="false">Cheklist!BD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BD46</f>
        <v>0</v>
      </c>
      <c r="C46" s="93" t="n">
        <v>6</v>
      </c>
      <c r="D46" s="93" t="n">
        <f aca="false">Cheklist!BD87</f>
        <v>0</v>
      </c>
      <c r="E46" s="93" t="s">
        <v>246</v>
      </c>
      <c r="F46" s="93" t="n">
        <f aca="false">Cheklist!BD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BD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BD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BD90</f>
        <v>0</v>
      </c>
      <c r="E49" s="93" t="n">
        <v>1</v>
      </c>
      <c r="F49" s="93" t="n">
        <f aca="false">Cheklist!BD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BD91</f>
        <v>0</v>
      </c>
      <c r="E50" s="93" t="s">
        <v>230</v>
      </c>
      <c r="F50" s="93" t="n">
        <f aca="false">Cheklist!BD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BD92</f>
        <v>0</v>
      </c>
      <c r="E51" s="93" t="s">
        <v>247</v>
      </c>
      <c r="F51" s="93" t="n">
        <f aca="false">Cheklist!BD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BD94</f>
        <v>0</v>
      </c>
      <c r="E52" s="93" t="s">
        <v>248</v>
      </c>
      <c r="F52" s="102" t="n">
        <f aca="false">Cheklist!BD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BD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5" customFormat="true" ht="37.5" hidden="false" customHeight="true" outlineLevel="0" collapsed="false">
      <c r="A2" s="104" t="s">
        <v>250</v>
      </c>
      <c r="B2" s="104"/>
      <c r="C2" s="3" t="s">
        <v>1</v>
      </c>
      <c r="D2" s="105" t="n">
        <f aca="false">Cheklist!D2</f>
        <v>0</v>
      </c>
      <c r="E2" s="106" t="s">
        <v>2</v>
      </c>
      <c r="F2" s="106" t="n">
        <f aca="false">Cheklist!F2</f>
        <v>0</v>
      </c>
      <c r="G2" s="106" t="s">
        <v>3</v>
      </c>
      <c r="H2" s="106" t="str">
        <f aca="false">Cheklist!H2</f>
        <v>تبریز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7" t="s">
        <v>27</v>
      </c>
    </row>
    <row r="4" customFormat="false" ht="25.5" hidden="false" customHeight="false" outlineLevel="0" collapsed="false">
      <c r="A4" s="6"/>
      <c r="B4" s="6"/>
      <c r="C4" s="108"/>
      <c r="D4" s="107"/>
    </row>
    <row r="5" customFormat="false" ht="25.5" hidden="false" customHeight="false" outlineLevel="0" collapsed="false">
      <c r="A5" s="6"/>
      <c r="B5" s="6"/>
      <c r="C5" s="108"/>
      <c r="D5" s="107"/>
    </row>
    <row r="6" customFormat="false" ht="14.25" hidden="false" customHeight="false" outlineLevel="0" collapsed="false">
      <c r="A6" s="109"/>
      <c r="B6" s="109"/>
      <c r="C6" s="109"/>
    </row>
    <row r="7" customFormat="false" ht="25.5" hidden="false" customHeight="false" outlineLevel="0" collapsed="false">
      <c r="A7" s="110" t="s">
        <v>81</v>
      </c>
      <c r="B7" s="7" t="s">
        <v>82</v>
      </c>
      <c r="C7" s="7" t="s">
        <v>83</v>
      </c>
      <c r="D7" s="110" t="s">
        <v>27</v>
      </c>
    </row>
    <row r="8" customFormat="false" ht="25.5" hidden="false" customHeight="false" outlineLevel="0" collapsed="false">
      <c r="A8" s="111" t="n">
        <v>1</v>
      </c>
      <c r="B8" s="7" t="s">
        <v>85</v>
      </c>
      <c r="C8" s="7" t="n">
        <v>375</v>
      </c>
      <c r="D8" s="112" t="e">
        <f aca="false">Cheklist!BE8</f>
        <v>#DIV/0!</v>
      </c>
    </row>
    <row r="9" customFormat="false" ht="25.5" hidden="false" customHeight="false" outlineLevel="0" collapsed="false">
      <c r="A9" s="112" t="n">
        <v>2</v>
      </c>
      <c r="B9" s="7" t="s">
        <v>86</v>
      </c>
      <c r="C9" s="7" t="n">
        <v>375</v>
      </c>
      <c r="D9" s="112" t="e">
        <f aca="false">Cheklist!BE9</f>
        <v>#DIV/0!</v>
      </c>
    </row>
    <row r="10" customFormat="false" ht="25.5" hidden="false" customHeight="false" outlineLevel="0" collapsed="false">
      <c r="A10" s="111" t="n">
        <v>3</v>
      </c>
      <c r="B10" s="7" t="s">
        <v>87</v>
      </c>
      <c r="C10" s="7" t="n">
        <v>375</v>
      </c>
      <c r="D10" s="112" t="e">
        <f aca="false">Cheklist!BE10</f>
        <v>#DIV/0!</v>
      </c>
    </row>
    <row r="11" customFormat="false" ht="25.5" hidden="false" customHeight="false" outlineLevel="0" collapsed="false">
      <c r="A11" s="112" t="n">
        <v>4</v>
      </c>
      <c r="B11" s="7" t="s">
        <v>88</v>
      </c>
      <c r="C11" s="7" t="n">
        <v>375</v>
      </c>
      <c r="D11" s="112" t="e">
        <f aca="false">Cheklist!BE11</f>
        <v>#DIV/0!</v>
      </c>
    </row>
    <row r="12" customFormat="false" ht="25.5" hidden="false" customHeight="false" outlineLevel="0" collapsed="false">
      <c r="A12" s="112" t="n">
        <v>5</v>
      </c>
      <c r="B12" s="7" t="s">
        <v>89</v>
      </c>
      <c r="C12" s="7" t="n">
        <v>375</v>
      </c>
      <c r="D12" s="112" t="e">
        <f aca="false">Cheklist!BE12</f>
        <v>#DIV/0!</v>
      </c>
    </row>
    <row r="13" customFormat="false" ht="25.5" hidden="false" customHeight="false" outlineLevel="0" collapsed="false">
      <c r="A13" s="112" t="n">
        <v>6</v>
      </c>
      <c r="B13" s="7" t="s">
        <v>90</v>
      </c>
      <c r="C13" s="7" t="n">
        <v>175</v>
      </c>
      <c r="D13" s="112" t="e">
        <f aca="false">Cheklist!BE13</f>
        <v>#DIV/0!</v>
      </c>
    </row>
    <row r="14" customFormat="false" ht="25.5" hidden="false" customHeight="false" outlineLevel="0" collapsed="false">
      <c r="A14" s="111" t="n">
        <v>7</v>
      </c>
      <c r="B14" s="7" t="s">
        <v>91</v>
      </c>
      <c r="C14" s="7" t="n">
        <v>100</v>
      </c>
      <c r="D14" s="112" t="e">
        <f aca="false">Cheklist!BE14</f>
        <v>#DIV/0!</v>
      </c>
    </row>
    <row r="15" customFormat="false" ht="25.5" hidden="false" customHeight="false" outlineLevel="0" collapsed="false">
      <c r="A15" s="112" t="n">
        <v>8</v>
      </c>
      <c r="B15" s="7" t="s">
        <v>92</v>
      </c>
      <c r="C15" s="7" t="n">
        <v>100</v>
      </c>
      <c r="D15" s="112" t="e">
        <f aca="false">Cheklist!BE15</f>
        <v>#DIV/0!</v>
      </c>
    </row>
    <row r="16" customFormat="false" ht="25.5" hidden="false" customHeight="false" outlineLevel="0" collapsed="false">
      <c r="A16" s="111" t="n">
        <v>9</v>
      </c>
      <c r="B16" s="7" t="s">
        <v>93</v>
      </c>
      <c r="C16" s="7" t="n">
        <v>100</v>
      </c>
      <c r="D16" s="112" t="e">
        <f aca="false">Cheklist!BE16</f>
        <v>#DIV/0!</v>
      </c>
    </row>
    <row r="17" customFormat="false" ht="25.5" hidden="false" customHeight="false" outlineLevel="0" collapsed="false">
      <c r="A17" s="112" t="n">
        <v>10</v>
      </c>
      <c r="B17" s="7" t="s">
        <v>94</v>
      </c>
      <c r="C17" s="7" t="n">
        <v>100</v>
      </c>
      <c r="D17" s="112" t="e">
        <f aca="false">Cheklist!BE17</f>
        <v>#DIV/0!</v>
      </c>
    </row>
    <row r="18" customFormat="false" ht="25.5" hidden="false" customHeight="false" outlineLevel="0" collapsed="false">
      <c r="A18" s="111" t="n">
        <v>11</v>
      </c>
      <c r="B18" s="7" t="s">
        <v>95</v>
      </c>
      <c r="C18" s="7" t="n">
        <v>50</v>
      </c>
      <c r="D18" s="112" t="e">
        <f aca="false">Cheklist!BE18</f>
        <v>#DIV/0!</v>
      </c>
    </row>
    <row r="19" customFormat="false" ht="25.5" hidden="false" customHeight="true" outlineLevel="0" collapsed="false">
      <c r="A19" s="113" t="s">
        <v>96</v>
      </c>
      <c r="B19" s="113"/>
      <c r="C19" s="20" t="n">
        <f aca="false">SUM(C8:C18)</f>
        <v>2500</v>
      </c>
      <c r="D19" s="112" t="n">
        <f aca="false">Cheklist!BE19</f>
        <v>0</v>
      </c>
    </row>
    <row r="20" customFormat="false" ht="25.5" hidden="false" customHeight="true" outlineLevel="0" collapsed="false">
      <c r="A20" s="114" t="s">
        <v>97</v>
      </c>
      <c r="B20" s="114"/>
      <c r="C20" s="21" t="n">
        <f aca="false">25*C19/2500</f>
        <v>25</v>
      </c>
      <c r="D20" s="112" t="n">
        <f aca="false">Cheklist!BE20</f>
        <v>0</v>
      </c>
    </row>
    <row r="21" customFormat="false" ht="14.25" hidden="false" customHeight="false" outlineLevel="0" collapsed="false">
      <c r="A21" s="115"/>
      <c r="B21" s="115"/>
      <c r="C21" s="115"/>
    </row>
    <row r="22" customFormat="false" ht="25.5" hidden="false" customHeight="false" outlineLevel="0" collapsed="false">
      <c r="A22" s="110" t="s">
        <v>98</v>
      </c>
      <c r="B22" s="7" t="s">
        <v>99</v>
      </c>
      <c r="C22" s="7" t="s">
        <v>100</v>
      </c>
      <c r="D22" s="110" t="s">
        <v>27</v>
      </c>
    </row>
    <row r="23" customFormat="false" ht="25.5" hidden="false" customHeight="false" outlineLevel="0" collapsed="false">
      <c r="A23" s="116" t="n">
        <v>1</v>
      </c>
      <c r="B23" s="24" t="s">
        <v>101</v>
      </c>
      <c r="C23" s="25" t="n">
        <v>100</v>
      </c>
      <c r="D23" s="103" t="e">
        <f aca="false">Cheklist!BE23</f>
        <v>#DIV/0!</v>
      </c>
    </row>
    <row r="24" customFormat="false" ht="25.5" hidden="false" customHeight="false" outlineLevel="0" collapsed="false">
      <c r="A24" s="116" t="n">
        <v>2</v>
      </c>
      <c r="B24" s="24" t="s">
        <v>102</v>
      </c>
      <c r="C24" s="25" t="n">
        <v>100</v>
      </c>
      <c r="D24" s="103" t="e">
        <f aca="false">Cheklist!BE24</f>
        <v>#DIV/0!</v>
      </c>
    </row>
    <row r="25" customFormat="false" ht="51" hidden="false" customHeight="false" outlineLevel="0" collapsed="false">
      <c r="A25" s="116" t="n">
        <v>3</v>
      </c>
      <c r="B25" s="24" t="s">
        <v>103</v>
      </c>
      <c r="C25" s="25" t="n">
        <v>200</v>
      </c>
      <c r="D25" s="103" t="e">
        <f aca="false">Cheklist!BE25</f>
        <v>#DIV/0!</v>
      </c>
    </row>
    <row r="26" customFormat="false" ht="51" hidden="false" customHeight="false" outlineLevel="0" collapsed="false">
      <c r="A26" s="116" t="n">
        <v>4</v>
      </c>
      <c r="B26" s="24" t="s">
        <v>104</v>
      </c>
      <c r="C26" s="25" t="n">
        <v>100</v>
      </c>
      <c r="D26" s="103" t="e">
        <f aca="false">Cheklist!BE26</f>
        <v>#DIV/0!</v>
      </c>
    </row>
    <row r="27" customFormat="false" ht="25.5" hidden="false" customHeight="false" outlineLevel="0" collapsed="false">
      <c r="A27" s="116" t="n">
        <v>5</v>
      </c>
      <c r="B27" s="24" t="s">
        <v>105</v>
      </c>
      <c r="C27" s="25" t="n">
        <v>200</v>
      </c>
      <c r="D27" s="103" t="e">
        <f aca="false">Cheklist!BE27</f>
        <v>#DIV/0!</v>
      </c>
    </row>
    <row r="28" customFormat="false" ht="72.75" hidden="false" customHeight="true" outlineLevel="0" collapsed="false">
      <c r="A28" s="116" t="n">
        <v>6</v>
      </c>
      <c r="B28" s="24" t="s">
        <v>106</v>
      </c>
      <c r="C28" s="25" t="n">
        <v>700</v>
      </c>
      <c r="D28" s="103" t="e">
        <f aca="false">Cheklist!BE28</f>
        <v>#DIV/0!</v>
      </c>
    </row>
    <row r="29" customFormat="false" ht="51" hidden="false" customHeight="false" outlineLevel="0" collapsed="false">
      <c r="A29" s="116" t="n">
        <v>7</v>
      </c>
      <c r="B29" s="24" t="s">
        <v>107</v>
      </c>
      <c r="C29" s="25" t="n">
        <v>300</v>
      </c>
      <c r="D29" s="103" t="e">
        <f aca="false">Cheklist!BE29</f>
        <v>#DIV/0!</v>
      </c>
    </row>
    <row r="30" customFormat="false" ht="51" hidden="false" customHeight="false" outlineLevel="0" collapsed="false">
      <c r="A30" s="116" t="n">
        <v>8</v>
      </c>
      <c r="B30" s="24" t="s">
        <v>108</v>
      </c>
      <c r="C30" s="25" t="n">
        <v>200</v>
      </c>
      <c r="D30" s="103" t="e">
        <f aca="false">Cheklist!BE30</f>
        <v>#DIV/0!</v>
      </c>
    </row>
    <row r="31" customFormat="false" ht="51" hidden="false" customHeight="false" outlineLevel="0" collapsed="false">
      <c r="A31" s="116" t="n">
        <v>9</v>
      </c>
      <c r="B31" s="24" t="s">
        <v>109</v>
      </c>
      <c r="C31" s="25" t="n">
        <v>100</v>
      </c>
      <c r="D31" s="103" t="e">
        <f aca="false">Cheklist!BE31</f>
        <v>#DIV/0!</v>
      </c>
    </row>
    <row r="32" customFormat="false" ht="25.5" hidden="false" customHeight="false" outlineLevel="0" collapsed="false">
      <c r="A32" s="116" t="n">
        <v>10</v>
      </c>
      <c r="B32" s="24" t="s">
        <v>110</v>
      </c>
      <c r="C32" s="25" t="n">
        <v>500</v>
      </c>
      <c r="D32" s="103" t="e">
        <f aca="false">Cheklist!BE32</f>
        <v>#DIV/0!</v>
      </c>
    </row>
    <row r="33" customFormat="false" ht="51" hidden="false" customHeight="false" outlineLevel="0" collapsed="false">
      <c r="A33" s="116" t="n">
        <v>11</v>
      </c>
      <c r="B33" s="24" t="s">
        <v>111</v>
      </c>
      <c r="C33" s="25" t="n">
        <v>100</v>
      </c>
      <c r="D33" s="103" t="e">
        <f aca="false">Cheklist!BE33</f>
        <v>#DIV/0!</v>
      </c>
    </row>
    <row r="34" customFormat="false" ht="51" hidden="false" customHeight="false" outlineLevel="0" collapsed="false">
      <c r="A34" s="116" t="n">
        <v>12</v>
      </c>
      <c r="B34" s="24" t="s">
        <v>112</v>
      </c>
      <c r="C34" s="25" t="n">
        <v>300</v>
      </c>
      <c r="D34" s="103" t="e">
        <f aca="false">Cheklist!BE34</f>
        <v>#DIV/0!</v>
      </c>
    </row>
    <row r="35" customFormat="false" ht="51" hidden="false" customHeight="false" outlineLevel="0" collapsed="false">
      <c r="A35" s="116" t="n">
        <v>13</v>
      </c>
      <c r="B35" s="24" t="s">
        <v>113</v>
      </c>
      <c r="C35" s="25" t="n">
        <v>100</v>
      </c>
      <c r="D35" s="103" t="e">
        <f aca="false">Cheklist!BE35</f>
        <v>#DIV/0!</v>
      </c>
    </row>
    <row r="36" customFormat="false" ht="25.5" hidden="false" customHeight="false" outlineLevel="0" collapsed="false">
      <c r="A36" s="116" t="n">
        <v>14</v>
      </c>
      <c r="B36" s="24" t="s">
        <v>114</v>
      </c>
      <c r="C36" s="25" t="n">
        <v>100</v>
      </c>
      <c r="D36" s="103" t="e">
        <f aca="false">Cheklist!BE36</f>
        <v>#DIV/0!</v>
      </c>
    </row>
    <row r="37" customFormat="false" ht="51" hidden="false" customHeight="false" outlineLevel="0" collapsed="false">
      <c r="A37" s="116" t="n">
        <v>15</v>
      </c>
      <c r="B37" s="24" t="s">
        <v>115</v>
      </c>
      <c r="C37" s="25" t="n">
        <v>1000</v>
      </c>
      <c r="D37" s="103" t="e">
        <f aca="false">Cheklist!BE37</f>
        <v>#DIV/0!</v>
      </c>
    </row>
    <row r="38" customFormat="false" ht="25.5" hidden="false" customHeight="false" outlineLevel="0" collapsed="false">
      <c r="A38" s="116" t="n">
        <v>16</v>
      </c>
      <c r="B38" s="24" t="s">
        <v>116</v>
      </c>
      <c r="C38" s="25" t="n">
        <v>300</v>
      </c>
      <c r="D38" s="103" t="e">
        <f aca="false">Cheklist!BE38</f>
        <v>#DIV/0!</v>
      </c>
    </row>
    <row r="39" customFormat="false" ht="25.5" hidden="false" customHeight="false" outlineLevel="0" collapsed="false">
      <c r="A39" s="116" t="n">
        <v>17</v>
      </c>
      <c r="B39" s="24" t="s">
        <v>117</v>
      </c>
      <c r="C39" s="25" t="n">
        <v>300</v>
      </c>
      <c r="D39" s="103" t="e">
        <f aca="false">Cheklist!BE39</f>
        <v>#DIV/0!</v>
      </c>
    </row>
    <row r="40" customFormat="false" ht="51" hidden="false" customHeight="false" outlineLevel="0" collapsed="false">
      <c r="A40" s="116" t="n">
        <v>18</v>
      </c>
      <c r="B40" s="24" t="s">
        <v>118</v>
      </c>
      <c r="C40" s="25" t="n">
        <v>100</v>
      </c>
      <c r="D40" s="103" t="e">
        <f aca="false">Cheklist!BE40</f>
        <v>#DIV/0!</v>
      </c>
    </row>
    <row r="41" customFormat="false" ht="51" hidden="false" customHeight="false" outlineLevel="0" collapsed="false">
      <c r="A41" s="116" t="n">
        <v>19</v>
      </c>
      <c r="B41" s="24" t="s">
        <v>119</v>
      </c>
      <c r="C41" s="25" t="n">
        <v>100</v>
      </c>
      <c r="D41" s="103" t="e">
        <f aca="false">Cheklist!BE41</f>
        <v>#DIV/0!</v>
      </c>
    </row>
    <row r="42" customFormat="false" ht="51" hidden="false" customHeight="false" outlineLevel="0" collapsed="false">
      <c r="A42" s="116" t="n">
        <v>20</v>
      </c>
      <c r="B42" s="24" t="s">
        <v>120</v>
      </c>
      <c r="C42" s="25" t="n">
        <v>100</v>
      </c>
      <c r="D42" s="103" t="e">
        <f aca="false">Cheklist!BE42</f>
        <v>#DIV/0!</v>
      </c>
    </row>
    <row r="43" customFormat="false" ht="25.5" hidden="false" customHeight="false" outlineLevel="0" collapsed="false">
      <c r="A43" s="116" t="n">
        <v>21</v>
      </c>
      <c r="B43" s="24" t="s">
        <v>121</v>
      </c>
      <c r="C43" s="25" t="n">
        <v>250</v>
      </c>
      <c r="D43" s="103" t="e">
        <f aca="false">Cheklist!BE43</f>
        <v>#DIV/0!</v>
      </c>
    </row>
    <row r="44" customFormat="false" ht="25.5" hidden="false" customHeight="true" outlineLevel="0" collapsed="false">
      <c r="A44" s="113" t="s">
        <v>122</v>
      </c>
      <c r="B44" s="113"/>
      <c r="C44" s="26" t="n">
        <f aca="false">SUM(C23:C43)</f>
        <v>5250</v>
      </c>
      <c r="D44" s="103" t="n">
        <f aca="false">Cheklist!BE44</f>
        <v>0</v>
      </c>
    </row>
    <row r="45" customFormat="false" ht="25.5" hidden="false" customHeight="true" outlineLevel="0" collapsed="false">
      <c r="A45" s="114" t="s">
        <v>123</v>
      </c>
      <c r="B45" s="114"/>
      <c r="C45" s="108"/>
      <c r="D45" s="117"/>
    </row>
    <row r="46" customFormat="false" ht="25.5" hidden="false" customHeight="false" outlineLevel="0" collapsed="false">
      <c r="A46" s="118" t="s">
        <v>124</v>
      </c>
      <c r="B46" s="118"/>
      <c r="C46" s="26" t="n">
        <f aca="false">52.5*C44/5250</f>
        <v>52.5</v>
      </c>
      <c r="D46" s="103" t="n">
        <f aca="false">Cheklist!BE46</f>
        <v>0</v>
      </c>
    </row>
    <row r="47" customFormat="false" ht="14.25" hidden="false" customHeight="false" outlineLevel="0" collapsed="false">
      <c r="A47" s="119"/>
      <c r="B47" s="119"/>
      <c r="C47" s="119"/>
    </row>
    <row r="48" customFormat="false" ht="25.5" hidden="false" customHeight="true" outlineLevel="0" collapsed="false">
      <c r="A48" s="120" t="s">
        <v>125</v>
      </c>
      <c r="B48" s="120"/>
      <c r="C48" s="30"/>
      <c r="D48" s="121"/>
    </row>
    <row r="49" s="34" customFormat="true" ht="30.75" hidden="false" customHeight="true" outlineLevel="0" collapsed="false">
      <c r="A49" s="122" t="s">
        <v>98</v>
      </c>
      <c r="B49" s="33" t="s">
        <v>126</v>
      </c>
      <c r="C49" s="33" t="s">
        <v>100</v>
      </c>
      <c r="D49" s="33" t="s">
        <v>27</v>
      </c>
    </row>
    <row r="50" customFormat="false" ht="51" hidden="false" customHeight="false" outlineLevel="0" collapsed="false">
      <c r="A50" s="123" t="n">
        <v>1</v>
      </c>
      <c r="B50" s="36" t="s">
        <v>127</v>
      </c>
      <c r="C50" s="37" t="n">
        <v>24</v>
      </c>
      <c r="D50" s="103" t="e">
        <f aca="false">Cheklist!BE50</f>
        <v>#DIV/0!</v>
      </c>
    </row>
    <row r="51" customFormat="false" ht="51" hidden="false" customHeight="false" outlineLevel="0" collapsed="false">
      <c r="A51" s="124" t="n">
        <v>2</v>
      </c>
      <c r="B51" s="36" t="s">
        <v>128</v>
      </c>
      <c r="C51" s="37" t="n">
        <v>24</v>
      </c>
      <c r="D51" s="103" t="e">
        <f aca="false">Cheklist!BE51</f>
        <v>#DIV/0!</v>
      </c>
    </row>
    <row r="52" customFormat="false" ht="76.5" hidden="false" customHeight="false" outlineLevel="0" collapsed="false">
      <c r="A52" s="124" t="n">
        <v>3</v>
      </c>
      <c r="B52" s="36" t="s">
        <v>129</v>
      </c>
      <c r="C52" s="37" t="n">
        <v>12</v>
      </c>
      <c r="D52" s="103" t="e">
        <f aca="false">Cheklist!BE52</f>
        <v>#DIV/0!</v>
      </c>
    </row>
    <row r="53" customFormat="false" ht="76.5" hidden="false" customHeight="false" outlineLevel="0" collapsed="false">
      <c r="A53" s="124" t="n">
        <v>4</v>
      </c>
      <c r="B53" s="36" t="s">
        <v>130</v>
      </c>
      <c r="C53" s="37" t="n">
        <v>24</v>
      </c>
      <c r="D53" s="103" t="e">
        <f aca="false">Cheklist!BE53</f>
        <v>#DIV/0!</v>
      </c>
    </row>
    <row r="54" customFormat="false" ht="51" hidden="false" customHeight="false" outlineLevel="0" collapsed="false">
      <c r="A54" s="124" t="n">
        <v>5</v>
      </c>
      <c r="B54" s="36" t="s">
        <v>131</v>
      </c>
      <c r="C54" s="37" t="n">
        <v>24</v>
      </c>
      <c r="D54" s="103" t="e">
        <f aca="false">Cheklist!BE54</f>
        <v>#DIV/0!</v>
      </c>
    </row>
    <row r="55" customFormat="false" ht="48" hidden="false" customHeight="true" outlineLevel="0" collapsed="false">
      <c r="A55" s="124" t="n">
        <v>6</v>
      </c>
      <c r="B55" s="36" t="s">
        <v>132</v>
      </c>
      <c r="C55" s="37" t="n">
        <v>36</v>
      </c>
      <c r="D55" s="103" t="e">
        <f aca="false">Cheklist!BE55</f>
        <v>#DIV/0!</v>
      </c>
    </row>
    <row r="56" customFormat="false" ht="76.5" hidden="false" customHeight="false" outlineLevel="0" collapsed="false">
      <c r="A56" s="124" t="n">
        <v>7</v>
      </c>
      <c r="B56" s="36" t="s">
        <v>133</v>
      </c>
      <c r="C56" s="37" t="n">
        <v>36</v>
      </c>
      <c r="D56" s="103" t="e">
        <f aca="false">Cheklist!BE56</f>
        <v>#DIV/0!</v>
      </c>
    </row>
    <row r="57" customFormat="false" ht="51" hidden="false" customHeight="false" outlineLevel="0" collapsed="false">
      <c r="A57" s="124" t="n">
        <v>8</v>
      </c>
      <c r="B57" s="36" t="s">
        <v>134</v>
      </c>
      <c r="C57" s="37" t="n">
        <v>24</v>
      </c>
      <c r="D57" s="103" t="e">
        <f aca="false">Cheklist!BE57</f>
        <v>#DIV/0!</v>
      </c>
    </row>
    <row r="58" customFormat="false" ht="51" hidden="false" customHeight="false" outlineLevel="0" collapsed="false">
      <c r="A58" s="124" t="n">
        <v>9</v>
      </c>
      <c r="B58" s="36" t="s">
        <v>135</v>
      </c>
      <c r="C58" s="37" t="n">
        <v>24</v>
      </c>
      <c r="D58" s="103" t="e">
        <f aca="false">Cheklist!BE58</f>
        <v>#DIV/0!</v>
      </c>
    </row>
    <row r="59" customFormat="false" ht="51" hidden="false" customHeight="false" outlineLevel="0" collapsed="false">
      <c r="A59" s="124" t="n">
        <v>10</v>
      </c>
      <c r="B59" s="36" t="s">
        <v>136</v>
      </c>
      <c r="C59" s="37" t="n">
        <v>12</v>
      </c>
      <c r="D59" s="103" t="e">
        <f aca="false">Cheklist!BE59</f>
        <v>#DIV/0!</v>
      </c>
    </row>
    <row r="60" customFormat="false" ht="76.5" hidden="false" customHeight="false" outlineLevel="0" collapsed="false">
      <c r="A60" s="124" t="n">
        <v>11</v>
      </c>
      <c r="B60" s="36" t="s">
        <v>137</v>
      </c>
      <c r="C60" s="37" t="n">
        <v>42</v>
      </c>
      <c r="D60" s="103" t="e">
        <f aca="false">Cheklist!BE60</f>
        <v>#DIV/0!</v>
      </c>
    </row>
    <row r="61" customFormat="false" ht="76.5" hidden="false" customHeight="false" outlineLevel="0" collapsed="false">
      <c r="A61" s="124" t="n">
        <v>12</v>
      </c>
      <c r="B61" s="36" t="s">
        <v>138</v>
      </c>
      <c r="C61" s="37" t="n">
        <v>6</v>
      </c>
      <c r="D61" s="103" t="e">
        <f aca="false">Cheklist!BE61</f>
        <v>#DIV/0!</v>
      </c>
    </row>
    <row r="62" customFormat="false" ht="76.5" hidden="false" customHeight="false" outlineLevel="0" collapsed="false">
      <c r="A62" s="124" t="n">
        <v>13</v>
      </c>
      <c r="B62" s="36" t="s">
        <v>139</v>
      </c>
      <c r="C62" s="37" t="n">
        <v>8</v>
      </c>
      <c r="D62" s="103" t="e">
        <f aca="false">Cheklist!BE62</f>
        <v>#DIV/0!</v>
      </c>
    </row>
    <row r="63" customFormat="false" ht="78.75" hidden="false" customHeight="true" outlineLevel="0" collapsed="false">
      <c r="A63" s="124" t="n">
        <v>14</v>
      </c>
      <c r="B63" s="36" t="s">
        <v>140</v>
      </c>
      <c r="C63" s="37" t="n">
        <v>10</v>
      </c>
      <c r="D63" s="103" t="e">
        <f aca="false">Cheklist!BE63</f>
        <v>#DIV/0!</v>
      </c>
    </row>
    <row r="64" customFormat="false" ht="76.5" hidden="false" customHeight="false" outlineLevel="0" collapsed="false">
      <c r="A64" s="124" t="n">
        <v>15</v>
      </c>
      <c r="B64" s="36" t="s">
        <v>141</v>
      </c>
      <c r="C64" s="37" t="n">
        <v>86</v>
      </c>
      <c r="D64" s="103" t="e">
        <f aca="false">Cheklist!BE64</f>
        <v>#DIV/0!</v>
      </c>
    </row>
    <row r="65" customFormat="false" ht="51" hidden="false" customHeight="false" outlineLevel="0" collapsed="false">
      <c r="A65" s="124" t="n">
        <v>16</v>
      </c>
      <c r="B65" s="36" t="s">
        <v>142</v>
      </c>
      <c r="C65" s="37" t="n">
        <v>8</v>
      </c>
      <c r="D65" s="103" t="e">
        <f aca="false">Cheklist!BE65</f>
        <v>#DIV/0!</v>
      </c>
    </row>
    <row r="66" customFormat="false" ht="25.5" hidden="false" customHeight="true" outlineLevel="0" collapsed="false">
      <c r="A66" s="125" t="s">
        <v>143</v>
      </c>
      <c r="B66" s="125"/>
      <c r="C66" s="38" t="n">
        <f aca="false">SUM(C50:C65)</f>
        <v>400</v>
      </c>
      <c r="D66" s="103" t="n">
        <f aca="false">Cheklist!BE66</f>
        <v>0</v>
      </c>
    </row>
    <row r="67" customFormat="false" ht="25.5" hidden="false" customHeight="true" outlineLevel="0" collapsed="false">
      <c r="A67" s="114" t="s">
        <v>123</v>
      </c>
      <c r="B67" s="114"/>
      <c r="C67" s="108"/>
      <c r="D67" s="117"/>
    </row>
    <row r="68" customFormat="false" ht="25.5" hidden="false" customHeight="true" outlineLevel="0" collapsed="false">
      <c r="A68" s="114" t="s">
        <v>97</v>
      </c>
      <c r="B68" s="114"/>
      <c r="C68" s="38" t="n">
        <f aca="false">4*C66/400</f>
        <v>4</v>
      </c>
      <c r="D68" s="103" t="n">
        <f aca="false">Cheklist!BE68</f>
        <v>0</v>
      </c>
    </row>
    <row r="69" customFormat="false" ht="22.5" hidden="false" customHeight="false" outlineLevel="0" collapsed="false">
      <c r="B69" s="2"/>
    </row>
    <row r="70" s="34" customFormat="true" ht="30.75" hidden="false" customHeight="true" outlineLevel="0" collapsed="false">
      <c r="A70" s="122" t="s">
        <v>98</v>
      </c>
      <c r="B70" s="33" t="s">
        <v>144</v>
      </c>
      <c r="C70" s="33" t="s">
        <v>100</v>
      </c>
      <c r="D70" s="33" t="s">
        <v>27</v>
      </c>
    </row>
    <row r="71" customFormat="false" ht="27.75" hidden="false" customHeight="true" outlineLevel="0" collapsed="false">
      <c r="A71" s="123" t="n">
        <v>1</v>
      </c>
      <c r="B71" s="40" t="s">
        <v>145</v>
      </c>
      <c r="C71" s="69" t="n">
        <v>35</v>
      </c>
      <c r="D71" s="103" t="e">
        <f aca="false">Cheklist!BE71</f>
        <v>#DIV/0!</v>
      </c>
    </row>
    <row r="72" customFormat="false" ht="51.75" hidden="false" customHeight="false" outlineLevel="0" collapsed="false">
      <c r="A72" s="124" t="n">
        <v>2</v>
      </c>
      <c r="B72" s="40" t="s">
        <v>146</v>
      </c>
      <c r="C72" s="126" t="n">
        <v>52</v>
      </c>
      <c r="D72" s="103" t="e">
        <f aca="false">Cheklist!BE72</f>
        <v>#DIV/0!</v>
      </c>
    </row>
    <row r="73" customFormat="false" ht="27.75" hidden="false" customHeight="true" outlineLevel="0" collapsed="false">
      <c r="A73" s="123" t="n">
        <v>3</v>
      </c>
      <c r="B73" s="40" t="s">
        <v>147</v>
      </c>
      <c r="C73" s="126" t="n">
        <v>104</v>
      </c>
      <c r="D73" s="103" t="e">
        <f aca="false">Cheklist!BE73</f>
        <v>#DIV/0!</v>
      </c>
    </row>
    <row r="74" customFormat="false" ht="28.5" hidden="false" customHeight="true" outlineLevel="0" collapsed="false">
      <c r="A74" s="124" t="n">
        <v>4</v>
      </c>
      <c r="B74" s="40" t="s">
        <v>148</v>
      </c>
      <c r="C74" s="126" t="n">
        <v>120</v>
      </c>
      <c r="D74" s="103" t="e">
        <f aca="false">Cheklist!BE74</f>
        <v>#DIV/0!</v>
      </c>
    </row>
    <row r="75" customFormat="false" ht="30" hidden="false" customHeight="true" outlineLevel="0" collapsed="false">
      <c r="A75" s="123" t="n">
        <v>5</v>
      </c>
      <c r="B75" s="40" t="s">
        <v>149</v>
      </c>
      <c r="C75" s="126" t="n">
        <v>27</v>
      </c>
      <c r="D75" s="103" t="e">
        <f aca="false">Cheklist!BE75</f>
        <v>#DIV/0!</v>
      </c>
    </row>
    <row r="76" customFormat="false" ht="51.75" hidden="false" customHeight="false" outlineLevel="0" collapsed="false">
      <c r="A76" s="124" t="n">
        <v>6</v>
      </c>
      <c r="B76" s="40" t="s">
        <v>150</v>
      </c>
      <c r="C76" s="126" t="n">
        <v>12</v>
      </c>
      <c r="D76" s="103" t="e">
        <f aca="false">Cheklist!BE76</f>
        <v>#DIV/0!</v>
      </c>
    </row>
    <row r="77" customFormat="false" ht="25.5" hidden="false" customHeight="true" outlineLevel="0" collapsed="false">
      <c r="A77" s="125" t="s">
        <v>151</v>
      </c>
      <c r="B77" s="125"/>
      <c r="C77" s="38" t="n">
        <f aca="false">SUM(C71:C76)</f>
        <v>350</v>
      </c>
      <c r="D77" s="103" t="n">
        <f aca="false">Cheklist!BE77</f>
        <v>0</v>
      </c>
    </row>
    <row r="78" customFormat="false" ht="25.5" hidden="false" customHeight="true" outlineLevel="0" collapsed="false">
      <c r="A78" s="114" t="s">
        <v>123</v>
      </c>
      <c r="B78" s="114"/>
      <c r="C78" s="108"/>
      <c r="D78" s="117"/>
    </row>
    <row r="79" customFormat="false" ht="25.5" hidden="false" customHeight="true" outlineLevel="0" collapsed="false">
      <c r="A79" s="114" t="s">
        <v>97</v>
      </c>
      <c r="B79" s="114"/>
      <c r="C79" s="38" t="n">
        <f aca="false">3.5*C77/350</f>
        <v>3.5</v>
      </c>
      <c r="D79" s="103" t="n">
        <f aca="false">Cheklist!BE79</f>
        <v>0</v>
      </c>
    </row>
    <row r="80" customFormat="false" ht="14.25" hidden="false" customHeight="false" outlineLevel="0" collapsed="false">
      <c r="A80" s="119"/>
      <c r="B80" s="119"/>
      <c r="C80" s="119"/>
    </row>
    <row r="81" s="34" customFormat="true" ht="30.75" hidden="false" customHeight="true" outlineLevel="0" collapsed="false">
      <c r="A81" s="122" t="s">
        <v>98</v>
      </c>
      <c r="B81" s="33" t="s">
        <v>152</v>
      </c>
      <c r="C81" s="33" t="s">
        <v>100</v>
      </c>
      <c r="D81" s="33" t="s">
        <v>27</v>
      </c>
    </row>
    <row r="82" customFormat="false" ht="51.75" hidden="false" customHeight="false" outlineLevel="0" collapsed="false">
      <c r="A82" s="124" t="n">
        <v>1</v>
      </c>
      <c r="B82" s="44" t="s">
        <v>153</v>
      </c>
      <c r="C82" s="127" t="n">
        <v>64</v>
      </c>
      <c r="D82" s="103" t="e">
        <f aca="false">Cheklist!BE82</f>
        <v>#DIV/0!</v>
      </c>
    </row>
    <row r="83" customFormat="false" ht="51.75" hidden="false" customHeight="false" outlineLevel="0" collapsed="false">
      <c r="A83" s="124" t="n">
        <v>2</v>
      </c>
      <c r="B83" s="44" t="s">
        <v>154</v>
      </c>
      <c r="C83" s="128" t="n">
        <v>60</v>
      </c>
      <c r="D83" s="103" t="e">
        <f aca="false">Cheklist!BE83</f>
        <v>#DIV/0!</v>
      </c>
    </row>
    <row r="84" customFormat="false" ht="77.25" hidden="false" customHeight="false" outlineLevel="0" collapsed="false">
      <c r="A84" s="124" t="n">
        <v>3</v>
      </c>
      <c r="B84" s="44" t="s">
        <v>155</v>
      </c>
      <c r="C84" s="128" t="n">
        <v>20</v>
      </c>
      <c r="D84" s="103" t="e">
        <f aca="false">Cheklist!BE84</f>
        <v>#DIV/0!</v>
      </c>
    </row>
    <row r="85" customFormat="false" ht="102.75" hidden="false" customHeight="false" outlineLevel="0" collapsed="false">
      <c r="A85" s="124" t="n">
        <v>4</v>
      </c>
      <c r="B85" s="44" t="s">
        <v>156</v>
      </c>
      <c r="C85" s="128" t="n">
        <v>50</v>
      </c>
      <c r="D85" s="103" t="e">
        <f aca="false">Cheklist!BE85</f>
        <v>#DIV/0!</v>
      </c>
    </row>
    <row r="86" customFormat="false" ht="51.75" hidden="false" customHeight="false" outlineLevel="0" collapsed="false">
      <c r="A86" s="124" t="n">
        <v>5</v>
      </c>
      <c r="B86" s="44" t="s">
        <v>157</v>
      </c>
      <c r="C86" s="128" t="n">
        <v>56</v>
      </c>
      <c r="D86" s="103" t="e">
        <f aca="false">Cheklist!BE86</f>
        <v>#DIV/0!</v>
      </c>
    </row>
    <row r="87" customFormat="false" ht="51" hidden="false" customHeight="true" outlineLevel="0" collapsed="false">
      <c r="A87" s="124" t="n">
        <v>6</v>
      </c>
      <c r="B87" s="44" t="s">
        <v>158</v>
      </c>
      <c r="C87" s="128" t="n">
        <v>15</v>
      </c>
      <c r="D87" s="103" t="e">
        <f aca="false">Cheklist!BE87</f>
        <v>#DIV/0!</v>
      </c>
    </row>
    <row r="88" customFormat="false" ht="102.75" hidden="false" customHeight="false" outlineLevel="0" collapsed="false">
      <c r="A88" s="124" t="n">
        <v>7</v>
      </c>
      <c r="B88" s="44" t="s">
        <v>159</v>
      </c>
      <c r="C88" s="128" t="n">
        <v>22</v>
      </c>
      <c r="D88" s="103" t="e">
        <f aca="false">Cheklist!BE88</f>
        <v>#DIV/0!</v>
      </c>
    </row>
    <row r="89" customFormat="false" ht="51.75" hidden="false" customHeight="false" outlineLevel="0" collapsed="false">
      <c r="A89" s="124" t="n">
        <v>8</v>
      </c>
      <c r="B89" s="44" t="s">
        <v>160</v>
      </c>
      <c r="C89" s="128" t="n">
        <v>16</v>
      </c>
      <c r="D89" s="103" t="e">
        <f aca="false">Cheklist!BE89</f>
        <v>#DIV/0!</v>
      </c>
    </row>
    <row r="90" customFormat="false" ht="51.75" hidden="false" customHeight="false" outlineLevel="0" collapsed="false">
      <c r="A90" s="124" t="n">
        <v>9</v>
      </c>
      <c r="B90" s="44" t="s">
        <v>161</v>
      </c>
      <c r="C90" s="128" t="n">
        <v>35</v>
      </c>
      <c r="D90" s="103" t="e">
        <f aca="false">Cheklist!BE90</f>
        <v>#DIV/0!</v>
      </c>
    </row>
    <row r="91" customFormat="false" ht="48.75" hidden="false" customHeight="true" outlineLevel="0" collapsed="false">
      <c r="A91" s="124" t="n">
        <v>10</v>
      </c>
      <c r="B91" s="44" t="s">
        <v>162</v>
      </c>
      <c r="C91" s="128" t="n">
        <v>12</v>
      </c>
      <c r="D91" s="103" t="e">
        <f aca="false">Cheklist!BE91</f>
        <v>#DIV/0!</v>
      </c>
    </row>
    <row r="92" customFormat="false" ht="25.5" hidden="false" customHeight="true" outlineLevel="0" collapsed="false">
      <c r="A92" s="125" t="s">
        <v>163</v>
      </c>
      <c r="B92" s="125"/>
      <c r="C92" s="38" t="n">
        <f aca="false">SUM(C82:C91)</f>
        <v>350</v>
      </c>
      <c r="D92" s="103" t="n">
        <f aca="false">Cheklist!BE92</f>
        <v>0</v>
      </c>
    </row>
    <row r="93" customFormat="false" ht="25.5" hidden="false" customHeight="true" outlineLevel="0" collapsed="false">
      <c r="A93" s="114" t="s">
        <v>123</v>
      </c>
      <c r="B93" s="114"/>
      <c r="C93" s="108"/>
      <c r="D93" s="117"/>
    </row>
    <row r="94" customFormat="false" ht="25.5" hidden="false" customHeight="true" outlineLevel="0" collapsed="false">
      <c r="A94" s="114" t="s">
        <v>97</v>
      </c>
      <c r="B94" s="114"/>
      <c r="C94" s="38" t="n">
        <f aca="false">3.5*C92/350</f>
        <v>3.5</v>
      </c>
      <c r="D94" s="103" t="n">
        <f aca="false">Cheklist!BE94</f>
        <v>0</v>
      </c>
    </row>
    <row r="95" customFormat="false" ht="14.25" hidden="false" customHeight="false" outlineLevel="0" collapsed="false">
      <c r="A95" s="119"/>
      <c r="B95" s="119"/>
      <c r="C95" s="119"/>
    </row>
    <row r="96" s="34" customFormat="true" ht="25.5" hidden="false" customHeight="true" outlineLevel="0" collapsed="false">
      <c r="A96" s="46" t="s">
        <v>98</v>
      </c>
      <c r="B96" s="46" t="s">
        <v>164</v>
      </c>
      <c r="C96" s="33" t="s">
        <v>100</v>
      </c>
      <c r="D96" s="47" t="s">
        <v>27</v>
      </c>
    </row>
    <row r="97" s="34" customFormat="true" ht="25.5" hidden="false" customHeight="false" outlineLevel="0" collapsed="false">
      <c r="A97" s="46"/>
      <c r="B97" s="48" t="s">
        <v>165</v>
      </c>
      <c r="C97" s="33"/>
      <c r="D97" s="47"/>
    </row>
    <row r="98" customFormat="false" ht="25.5" hidden="false" customHeight="false" outlineLevel="0" collapsed="false">
      <c r="A98" s="123" t="n">
        <v>1</v>
      </c>
      <c r="B98" s="36" t="s">
        <v>166</v>
      </c>
      <c r="C98" s="37" t="n">
        <v>40</v>
      </c>
      <c r="D98" s="103" t="e">
        <f aca="false">Cheklist!BE98</f>
        <v>#DIV/0!</v>
      </c>
    </row>
    <row r="99" customFormat="false" ht="51" hidden="false" customHeight="false" outlineLevel="0" collapsed="false">
      <c r="A99" s="124" t="n">
        <v>2</v>
      </c>
      <c r="B99" s="36" t="s">
        <v>167</v>
      </c>
      <c r="C99" s="37" t="n">
        <v>20</v>
      </c>
      <c r="D99" s="103" t="e">
        <f aca="false">Cheklist!BE99</f>
        <v>#DIV/0!</v>
      </c>
    </row>
    <row r="100" customFormat="false" ht="51" hidden="false" customHeight="false" outlineLevel="0" collapsed="false">
      <c r="A100" s="124" t="n">
        <v>3</v>
      </c>
      <c r="B100" s="36" t="s">
        <v>168</v>
      </c>
      <c r="C100" s="37" t="n">
        <v>30</v>
      </c>
      <c r="D100" s="103" t="e">
        <f aca="false">Cheklist!BE100</f>
        <v>#DIV/0!</v>
      </c>
    </row>
    <row r="101" customFormat="false" ht="51" hidden="false" customHeight="false" outlineLevel="0" collapsed="false">
      <c r="A101" s="124" t="n">
        <v>4</v>
      </c>
      <c r="B101" s="36" t="s">
        <v>169</v>
      </c>
      <c r="C101" s="37" t="n">
        <v>20</v>
      </c>
      <c r="D101" s="103" t="e">
        <f aca="false">Cheklist!BE101</f>
        <v>#DIV/0!</v>
      </c>
    </row>
    <row r="102" customFormat="false" ht="51" hidden="false" customHeight="false" outlineLevel="0" collapsed="false">
      <c r="A102" s="124" t="n">
        <v>5</v>
      </c>
      <c r="B102" s="36" t="s">
        <v>170</v>
      </c>
      <c r="C102" s="37" t="n">
        <v>30</v>
      </c>
      <c r="D102" s="103" t="e">
        <f aca="false">Cheklist!BE102</f>
        <v>#DIV/0!</v>
      </c>
    </row>
    <row r="103" customFormat="false" ht="76.5" hidden="false" customHeight="false" outlineLevel="0" collapsed="false">
      <c r="A103" s="124" t="n">
        <v>6</v>
      </c>
      <c r="B103" s="36" t="s">
        <v>171</v>
      </c>
      <c r="C103" s="37" t="n">
        <v>30</v>
      </c>
      <c r="D103" s="103" t="e">
        <f aca="false">Cheklist!BE103</f>
        <v>#DIV/0!</v>
      </c>
    </row>
    <row r="104" customFormat="false" ht="51" hidden="false" customHeight="false" outlineLevel="0" collapsed="false">
      <c r="A104" s="124" t="n">
        <v>7</v>
      </c>
      <c r="B104" s="36" t="s">
        <v>172</v>
      </c>
      <c r="C104" s="37" t="n">
        <v>30</v>
      </c>
      <c r="D104" s="103" t="e">
        <f aca="false">Cheklist!BE104</f>
        <v>#DIV/0!</v>
      </c>
    </row>
    <row r="105" customFormat="false" ht="25.5" hidden="false" customHeight="true" outlineLevel="0" collapsed="false">
      <c r="A105" s="129" t="s">
        <v>173</v>
      </c>
      <c r="B105" s="129"/>
      <c r="C105" s="50" t="n">
        <f aca="false">SUM(C98:C104)</f>
        <v>200</v>
      </c>
      <c r="D105" s="103" t="n">
        <f aca="false">Cheklist!BE105</f>
        <v>0</v>
      </c>
    </row>
    <row r="106" customFormat="false" ht="25.5" hidden="false" customHeight="true" outlineLevel="0" collapsed="false">
      <c r="A106" s="130" t="s">
        <v>174</v>
      </c>
      <c r="B106" s="130"/>
      <c r="C106" s="108"/>
      <c r="D106" s="117"/>
    </row>
    <row r="107" customFormat="false" ht="25.5" hidden="false" customHeight="true" outlineLevel="0" collapsed="false">
      <c r="A107" s="129" t="s">
        <v>97</v>
      </c>
      <c r="B107" s="129"/>
      <c r="C107" s="50" t="n">
        <f aca="false">2*C105/200</f>
        <v>2</v>
      </c>
      <c r="D107" s="103" t="n">
        <f aca="false">Cheklist!BE107</f>
        <v>0</v>
      </c>
    </row>
    <row r="108" s="34" customFormat="true" ht="25.5" hidden="false" customHeight="false" outlineLevel="0" collapsed="false">
      <c r="A108" s="52" t="s">
        <v>98</v>
      </c>
      <c r="B108" s="48" t="s">
        <v>175</v>
      </c>
      <c r="C108" s="53" t="s">
        <v>100</v>
      </c>
      <c r="D108" s="53" t="s">
        <v>27</v>
      </c>
    </row>
    <row r="109" customFormat="false" ht="30" hidden="false" customHeight="true" outlineLevel="0" collapsed="false">
      <c r="A109" s="124" t="n">
        <v>1</v>
      </c>
      <c r="B109" s="36" t="s">
        <v>176</v>
      </c>
      <c r="C109" s="37" t="n">
        <v>30</v>
      </c>
      <c r="D109" s="103" t="e">
        <f aca="false">Cheklist!BE109</f>
        <v>#DIV/0!</v>
      </c>
    </row>
    <row r="110" customFormat="false" ht="25.5" hidden="false" customHeight="false" outlineLevel="0" collapsed="false">
      <c r="A110" s="124" t="n">
        <v>2</v>
      </c>
      <c r="B110" s="36" t="s">
        <v>177</v>
      </c>
      <c r="C110" s="37" t="n">
        <v>10</v>
      </c>
      <c r="D110" s="103" t="e">
        <f aca="false">Cheklist!BE110</f>
        <v>#DIV/0!</v>
      </c>
    </row>
    <row r="111" customFormat="false" ht="25.5" hidden="false" customHeight="false" outlineLevel="0" collapsed="false">
      <c r="A111" s="124" t="n">
        <v>3</v>
      </c>
      <c r="B111" s="36" t="s">
        <v>178</v>
      </c>
      <c r="C111" s="37" t="n">
        <v>15</v>
      </c>
      <c r="D111" s="103" t="e">
        <f aca="false">Cheklist!BE111</f>
        <v>#DIV/0!</v>
      </c>
    </row>
    <row r="112" customFormat="false" ht="51" hidden="false" customHeight="false" outlineLevel="0" collapsed="false">
      <c r="A112" s="124" t="n">
        <v>4</v>
      </c>
      <c r="B112" s="36" t="s">
        <v>179</v>
      </c>
      <c r="C112" s="37" t="n">
        <v>25</v>
      </c>
      <c r="D112" s="103" t="e">
        <f aca="false">Cheklist!BE112</f>
        <v>#DIV/0!</v>
      </c>
    </row>
    <row r="113" customFormat="false" ht="51" hidden="false" customHeight="false" outlineLevel="0" collapsed="false">
      <c r="A113" s="124" t="n">
        <v>5</v>
      </c>
      <c r="B113" s="36" t="s">
        <v>180</v>
      </c>
      <c r="C113" s="37" t="n">
        <v>20</v>
      </c>
      <c r="D113" s="103" t="e">
        <f aca="false">Cheklist!BE113</f>
        <v>#DIV/0!</v>
      </c>
    </row>
    <row r="114" customFormat="false" ht="25.5" hidden="false" customHeight="true" outlineLevel="0" collapsed="false">
      <c r="A114" s="131" t="s">
        <v>181</v>
      </c>
      <c r="B114" s="131"/>
      <c r="C114" s="55" t="n">
        <f aca="false">SUM(C109:C113)</f>
        <v>100</v>
      </c>
      <c r="D114" s="103" t="n">
        <f aca="false">Cheklist!BE114</f>
        <v>0</v>
      </c>
    </row>
    <row r="115" customFormat="false" ht="25.5" hidden="false" customHeight="true" outlineLevel="0" collapsed="false">
      <c r="A115" s="130" t="s">
        <v>174</v>
      </c>
      <c r="B115" s="130"/>
      <c r="C115" s="108"/>
      <c r="D115" s="117"/>
    </row>
    <row r="116" customFormat="false" ht="25.5" hidden="false" customHeight="true" outlineLevel="0" collapsed="false">
      <c r="A116" s="131" t="s">
        <v>182</v>
      </c>
      <c r="B116" s="131"/>
      <c r="C116" s="55" t="n">
        <f aca="false">1*C114/100</f>
        <v>1</v>
      </c>
      <c r="D116" s="103" t="n">
        <f aca="false">Cheklist!BE116</f>
        <v>0</v>
      </c>
    </row>
    <row r="117" customFormat="false" ht="25.5" hidden="false" customHeight="true" outlineLevel="0" collapsed="false">
      <c r="A117" s="113" t="s">
        <v>183</v>
      </c>
      <c r="B117" s="113"/>
      <c r="C117" s="56" t="n">
        <f aca="false">SUM(C114,C105)</f>
        <v>300</v>
      </c>
      <c r="D117" s="103" t="n">
        <f aca="false">Cheklist!BE117</f>
        <v>0</v>
      </c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</row>
    <row r="118" customFormat="false" ht="25.5" hidden="false" customHeight="true" outlineLevel="0" collapsed="false">
      <c r="A118" s="114" t="s">
        <v>97</v>
      </c>
      <c r="B118" s="114"/>
      <c r="C118" s="38" t="n">
        <f aca="false">SUM(C116,C107)</f>
        <v>3</v>
      </c>
      <c r="D118" s="103" t="n">
        <f aca="false">Cheklist!BE118</f>
        <v>0</v>
      </c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</row>
    <row r="119" customFormat="false" ht="14.25" hidden="false" customHeight="false" outlineLevel="0" collapsed="false">
      <c r="A119" s="119"/>
      <c r="B119" s="119"/>
      <c r="C119" s="119"/>
    </row>
    <row r="120" s="34" customFormat="true" ht="30.75" hidden="false" customHeight="true" outlineLevel="0" collapsed="false">
      <c r="A120" s="122" t="s">
        <v>98</v>
      </c>
      <c r="B120" s="33" t="s">
        <v>184</v>
      </c>
      <c r="C120" s="33" t="s">
        <v>100</v>
      </c>
      <c r="D120" s="33" t="s">
        <v>27</v>
      </c>
    </row>
    <row r="121" customFormat="false" ht="76.5" hidden="false" customHeight="false" outlineLevel="0" collapsed="false">
      <c r="A121" s="123" t="n">
        <v>1</v>
      </c>
      <c r="B121" s="36" t="s">
        <v>185</v>
      </c>
      <c r="C121" s="37" t="n">
        <v>75</v>
      </c>
      <c r="D121" s="103" t="e">
        <f aca="false">Cheklist!BE121</f>
        <v>#DIV/0!</v>
      </c>
    </row>
    <row r="122" customFormat="false" ht="102" hidden="false" customHeight="false" outlineLevel="0" collapsed="false">
      <c r="A122" s="124" t="n">
        <v>2</v>
      </c>
      <c r="B122" s="36" t="s">
        <v>186</v>
      </c>
      <c r="C122" s="37" t="n">
        <v>25</v>
      </c>
      <c r="D122" s="103" t="e">
        <f aca="false">Cheklist!BE122</f>
        <v>#DIV/0!</v>
      </c>
    </row>
    <row r="123" customFormat="false" ht="76.5" hidden="false" customHeight="false" outlineLevel="0" collapsed="false">
      <c r="A123" s="123" t="n">
        <v>3</v>
      </c>
      <c r="B123" s="36" t="s">
        <v>187</v>
      </c>
      <c r="C123" s="37" t="n">
        <v>100</v>
      </c>
      <c r="D123" s="103" t="e">
        <f aca="false">Cheklist!BE123</f>
        <v>#DIV/0!</v>
      </c>
    </row>
    <row r="124" customFormat="false" ht="76.5" hidden="false" customHeight="false" outlineLevel="0" collapsed="false">
      <c r="A124" s="124" t="n">
        <v>4</v>
      </c>
      <c r="B124" s="36" t="s">
        <v>188</v>
      </c>
      <c r="C124" s="37" t="n">
        <v>25</v>
      </c>
      <c r="D124" s="103" t="e">
        <f aca="false">Cheklist!BE124</f>
        <v>#DIV/0!</v>
      </c>
    </row>
    <row r="125" customFormat="false" ht="76.5" hidden="false" customHeight="false" outlineLevel="0" collapsed="false">
      <c r="A125" s="123" t="n">
        <v>5</v>
      </c>
      <c r="B125" s="36" t="s">
        <v>189</v>
      </c>
      <c r="C125" s="37" t="n">
        <v>25</v>
      </c>
      <c r="D125" s="103" t="e">
        <f aca="false">Cheklist!BE125</f>
        <v>#DIV/0!</v>
      </c>
    </row>
    <row r="126" customFormat="false" ht="25.5" hidden="false" customHeight="true" outlineLevel="0" collapsed="false">
      <c r="A126" s="125" t="s">
        <v>190</v>
      </c>
      <c r="B126" s="125"/>
      <c r="C126" s="38" t="n">
        <f aca="false">SUM(C121:C125)</f>
        <v>250</v>
      </c>
      <c r="D126" s="103" t="n">
        <f aca="false">Cheklist!BE126</f>
        <v>0</v>
      </c>
    </row>
    <row r="127" customFormat="false" ht="25.5" hidden="false" customHeight="true" outlineLevel="0" collapsed="false">
      <c r="A127" s="114" t="s">
        <v>123</v>
      </c>
      <c r="B127" s="114"/>
      <c r="C127" s="108"/>
      <c r="D127" s="117"/>
    </row>
    <row r="128" customFormat="false" ht="25.5" hidden="false" customHeight="true" outlineLevel="0" collapsed="false">
      <c r="A128" s="114" t="s">
        <v>97</v>
      </c>
      <c r="B128" s="114"/>
      <c r="C128" s="38" t="n">
        <f aca="false">2.5*C126/250</f>
        <v>2.5</v>
      </c>
      <c r="D128" s="103" t="n">
        <f aca="false">Cheklist!BE128</f>
        <v>0</v>
      </c>
    </row>
    <row r="129" customFormat="false" ht="14.25" hidden="false" customHeight="false" outlineLevel="0" collapsed="false">
      <c r="A129" s="119"/>
      <c r="B129" s="119"/>
      <c r="C129" s="119"/>
    </row>
    <row r="130" s="34" customFormat="true" ht="25.5" hidden="false" customHeight="true" outlineLevel="0" collapsed="false">
      <c r="A130" s="33" t="s">
        <v>98</v>
      </c>
      <c r="B130" s="46" t="s">
        <v>191</v>
      </c>
      <c r="C130" s="33" t="s">
        <v>100</v>
      </c>
      <c r="D130" s="47" t="s">
        <v>27</v>
      </c>
    </row>
    <row r="131" s="34" customFormat="true" ht="25.5" hidden="false" customHeight="false" outlineLevel="0" collapsed="false">
      <c r="A131" s="33"/>
      <c r="B131" s="48" t="s">
        <v>192</v>
      </c>
      <c r="C131" s="33"/>
      <c r="D131" s="47"/>
    </row>
    <row r="132" customFormat="false" ht="29.25" hidden="false" customHeight="true" outlineLevel="0" collapsed="false">
      <c r="A132" s="124" t="n">
        <v>1</v>
      </c>
      <c r="B132" s="36" t="s">
        <v>193</v>
      </c>
      <c r="C132" s="37" t="n">
        <v>85</v>
      </c>
      <c r="D132" s="103" t="e">
        <f aca="false">Cheklist!BE132</f>
        <v>#DIV/0!</v>
      </c>
    </row>
    <row r="133" customFormat="false" ht="30" hidden="false" customHeight="true" outlineLevel="0" collapsed="false">
      <c r="A133" s="124" t="n">
        <v>2</v>
      </c>
      <c r="B133" s="36" t="s">
        <v>194</v>
      </c>
      <c r="C133" s="37" t="n">
        <v>45</v>
      </c>
      <c r="D133" s="103" t="e">
        <f aca="false">Cheklist!BE133</f>
        <v>#DIV/0!</v>
      </c>
    </row>
    <row r="134" customFormat="false" ht="45.75" hidden="false" customHeight="true" outlineLevel="0" collapsed="false">
      <c r="A134" s="124" t="n">
        <v>3</v>
      </c>
      <c r="B134" s="36" t="s">
        <v>195</v>
      </c>
      <c r="C134" s="37" t="n">
        <v>20</v>
      </c>
      <c r="D134" s="103" t="e">
        <f aca="false">Cheklist!BE134</f>
        <v>#DIV/0!</v>
      </c>
    </row>
    <row r="135" customFormat="false" ht="25.5" hidden="false" customHeight="true" outlineLevel="0" collapsed="false">
      <c r="A135" s="129" t="s">
        <v>196</v>
      </c>
      <c r="B135" s="129"/>
      <c r="C135" s="58" t="n">
        <f aca="false">SUM(C132:C134)</f>
        <v>150</v>
      </c>
      <c r="D135" s="103" t="n">
        <f aca="false">Cheklist!BE135</f>
        <v>0</v>
      </c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</row>
    <row r="136" customFormat="false" ht="25.5" hidden="false" customHeight="true" outlineLevel="0" collapsed="false">
      <c r="A136" s="130" t="s">
        <v>174</v>
      </c>
      <c r="B136" s="130"/>
      <c r="C136" s="108"/>
      <c r="D136" s="117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</row>
    <row r="137" customFormat="false" ht="25.5" hidden="false" customHeight="true" outlineLevel="0" collapsed="false">
      <c r="A137" s="129" t="s">
        <v>97</v>
      </c>
      <c r="B137" s="129"/>
      <c r="C137" s="58" t="n">
        <f aca="false">1.5*C135/150</f>
        <v>1.5</v>
      </c>
      <c r="D137" s="103" t="n">
        <f aca="false">Cheklist!BE137</f>
        <v>0</v>
      </c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</row>
    <row r="138" s="34" customFormat="true" ht="25.5" hidden="false" customHeight="false" outlineLevel="0" collapsed="false">
      <c r="A138" s="52" t="s">
        <v>98</v>
      </c>
      <c r="B138" s="53" t="s">
        <v>197</v>
      </c>
      <c r="C138" s="53" t="s">
        <v>100</v>
      </c>
      <c r="D138" s="53" t="s">
        <v>27</v>
      </c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</row>
    <row r="139" customFormat="false" ht="27.75" hidden="false" customHeight="true" outlineLevel="0" collapsed="false">
      <c r="A139" s="124" t="n">
        <v>1</v>
      </c>
      <c r="B139" s="61" t="s">
        <v>198</v>
      </c>
      <c r="C139" s="37" t="n">
        <v>50</v>
      </c>
      <c r="D139" s="133" t="e">
        <f aca="false">Cheklist!BE139</f>
        <v>#DIV/0!</v>
      </c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</row>
    <row r="140" customFormat="false" ht="25.5" hidden="false" customHeight="true" outlineLevel="0" collapsed="false">
      <c r="A140" s="129" t="s">
        <v>199</v>
      </c>
      <c r="B140" s="129"/>
      <c r="C140" s="58" t="n">
        <f aca="false">SUM(C139:C139)</f>
        <v>50</v>
      </c>
      <c r="D140" s="133" t="n">
        <f aca="false">Cheklist!BE140</f>
        <v>0</v>
      </c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62"/>
      <c r="AC140" s="59"/>
      <c r="AD140" s="62"/>
      <c r="AE140" s="59"/>
      <c r="AF140" s="62"/>
      <c r="AG140" s="59"/>
      <c r="AH140" s="62"/>
      <c r="AI140" s="59"/>
      <c r="AJ140" s="62"/>
      <c r="AK140" s="59"/>
      <c r="AL140" s="62"/>
      <c r="AM140" s="59"/>
      <c r="AN140" s="62"/>
      <c r="AO140" s="59"/>
      <c r="AP140" s="62"/>
      <c r="AQ140" s="59"/>
      <c r="AR140" s="62"/>
      <c r="AS140" s="59"/>
      <c r="AT140" s="62"/>
      <c r="AU140" s="59"/>
      <c r="AV140" s="62"/>
      <c r="AW140" s="59"/>
      <c r="AX140" s="62"/>
      <c r="AY140" s="5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</row>
    <row r="141" customFormat="false" ht="25.5" hidden="false" customHeight="true" outlineLevel="0" collapsed="false">
      <c r="A141" s="130" t="s">
        <v>174</v>
      </c>
      <c r="B141" s="130"/>
      <c r="C141" s="108"/>
      <c r="D141" s="117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</row>
    <row r="142" customFormat="false" ht="25.5" hidden="false" customHeight="true" outlineLevel="0" collapsed="false">
      <c r="A142" s="129" t="s">
        <v>97</v>
      </c>
      <c r="B142" s="129"/>
      <c r="C142" s="58" t="n">
        <f aca="false">0.5*C140/50</f>
        <v>0.5</v>
      </c>
      <c r="D142" s="133" t="n">
        <f aca="false">Cheklist!BE142</f>
        <v>0</v>
      </c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62"/>
      <c r="AC142" s="59"/>
      <c r="AD142" s="62"/>
      <c r="AE142" s="59"/>
      <c r="AF142" s="62"/>
      <c r="AG142" s="59"/>
      <c r="AH142" s="62"/>
      <c r="AI142" s="59"/>
      <c r="AJ142" s="62"/>
      <c r="AK142" s="59"/>
      <c r="AL142" s="62"/>
      <c r="AM142" s="59"/>
      <c r="AN142" s="62"/>
      <c r="AO142" s="59"/>
      <c r="AP142" s="62"/>
      <c r="AQ142" s="59"/>
      <c r="AR142" s="62"/>
      <c r="AS142" s="59"/>
      <c r="AT142" s="62"/>
      <c r="AU142" s="59"/>
      <c r="AV142" s="62"/>
      <c r="AW142" s="59"/>
      <c r="AX142" s="62"/>
      <c r="AY142" s="5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</row>
    <row r="143" customFormat="false" ht="25.5" hidden="false" customHeight="true" outlineLevel="0" collapsed="false">
      <c r="A143" s="113" t="s">
        <v>200</v>
      </c>
      <c r="B143" s="113"/>
      <c r="C143" s="63" t="n">
        <f aca="false">SUM(C140,C135)</f>
        <v>200</v>
      </c>
      <c r="D143" s="133" t="n">
        <f aca="false">Cheklist!BE143</f>
        <v>0</v>
      </c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</row>
    <row r="144" customFormat="false" ht="25.5" hidden="false" customHeight="true" outlineLevel="0" collapsed="false">
      <c r="A144" s="114" t="s">
        <v>97</v>
      </c>
      <c r="B144" s="114"/>
      <c r="C144" s="38" t="n">
        <f aca="false">SUM(C142,C137)</f>
        <v>2</v>
      </c>
      <c r="D144" s="133" t="n">
        <f aca="false">Cheklist!BE144</f>
        <v>0</v>
      </c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</row>
    <row r="145" customFormat="false" ht="14.25" hidden="false" customHeight="false" outlineLevel="0" collapsed="false">
      <c r="A145" s="119"/>
      <c r="B145" s="119"/>
      <c r="C145" s="119"/>
    </row>
    <row r="146" s="34" customFormat="true" ht="25.5" hidden="false" customHeight="false" outlineLevel="0" collapsed="false">
      <c r="A146" s="122" t="s">
        <v>98</v>
      </c>
      <c r="B146" s="39" t="s">
        <v>201</v>
      </c>
      <c r="C146" s="39" t="s">
        <v>100</v>
      </c>
      <c r="D146" s="33" t="s">
        <v>27</v>
      </c>
    </row>
    <row r="147" customFormat="false" ht="51" hidden="false" customHeight="false" outlineLevel="0" collapsed="false">
      <c r="A147" s="134" t="n">
        <v>1</v>
      </c>
      <c r="B147" s="36" t="s">
        <v>202</v>
      </c>
      <c r="C147" s="37" t="n">
        <v>140</v>
      </c>
      <c r="D147" s="103" t="e">
        <f aca="false">Cheklist!BE147</f>
        <v>#DIV/0!</v>
      </c>
    </row>
    <row r="148" customFormat="false" ht="51" hidden="false" customHeight="false" outlineLevel="0" collapsed="false">
      <c r="A148" s="134" t="n">
        <v>2</v>
      </c>
      <c r="B148" s="36" t="s">
        <v>203</v>
      </c>
      <c r="C148" s="37" t="n">
        <v>30</v>
      </c>
      <c r="D148" s="103" t="e">
        <f aca="false">Cheklist!BE148</f>
        <v>#DIV/0!</v>
      </c>
    </row>
    <row r="149" customFormat="false" ht="51" hidden="false" customHeight="false" outlineLevel="0" collapsed="false">
      <c r="A149" s="134" t="n">
        <v>3</v>
      </c>
      <c r="B149" s="36" t="s">
        <v>204</v>
      </c>
      <c r="C149" s="37" t="n">
        <v>30</v>
      </c>
      <c r="D149" s="103" t="e">
        <f aca="false">Cheklist!BE149</f>
        <v>#DIV/0!</v>
      </c>
    </row>
    <row r="150" customFormat="false" ht="53.25" hidden="false" customHeight="true" outlineLevel="0" collapsed="false">
      <c r="A150" s="134" t="n">
        <v>4</v>
      </c>
      <c r="B150" s="36" t="s">
        <v>205</v>
      </c>
      <c r="C150" s="64"/>
      <c r="D150" s="103" t="e">
        <f aca="false">Cheklist!BE150</f>
        <v>#DIV/0!</v>
      </c>
    </row>
    <row r="151" customFormat="false" ht="73.5" hidden="false" customHeight="true" outlineLevel="0" collapsed="false">
      <c r="A151" s="134" t="n">
        <v>5</v>
      </c>
      <c r="B151" s="36" t="s">
        <v>206</v>
      </c>
      <c r="C151" s="64"/>
      <c r="D151" s="103" t="e">
        <f aca="false">Cheklist!BE151</f>
        <v>#DIV/0!</v>
      </c>
    </row>
    <row r="152" customFormat="false" ht="50.25" hidden="false" customHeight="true" outlineLevel="0" collapsed="false">
      <c r="A152" s="134" t="n">
        <v>6</v>
      </c>
      <c r="B152" s="36" t="s">
        <v>207</v>
      </c>
      <c r="C152" s="64"/>
      <c r="D152" s="103" t="e">
        <f aca="false">Cheklist!BE152</f>
        <v>#DIV/0!</v>
      </c>
    </row>
    <row r="153" customFormat="false" ht="25.5" hidden="false" customHeight="true" outlineLevel="0" collapsed="false">
      <c r="A153" s="113" t="s">
        <v>208</v>
      </c>
      <c r="B153" s="113"/>
      <c r="C153" s="65" t="n">
        <f aca="false">SUM(C147:C152)</f>
        <v>200</v>
      </c>
      <c r="D153" s="103" t="n">
        <f aca="false">Cheklist!BE153</f>
        <v>0</v>
      </c>
    </row>
    <row r="154" customFormat="false" ht="25.5" hidden="false" customHeight="true" outlineLevel="0" collapsed="false">
      <c r="A154" s="114" t="s">
        <v>123</v>
      </c>
      <c r="B154" s="114"/>
      <c r="C154" s="108"/>
      <c r="D154" s="117"/>
    </row>
    <row r="155" customFormat="false" ht="25.5" hidden="false" customHeight="true" outlineLevel="0" collapsed="false">
      <c r="A155" s="114" t="s">
        <v>97</v>
      </c>
      <c r="B155" s="114"/>
      <c r="C155" s="56" t="n">
        <f aca="false">2*C153/200</f>
        <v>2</v>
      </c>
      <c r="D155" s="103" t="n">
        <f aca="false">Cheklist!BE155</f>
        <v>0</v>
      </c>
    </row>
    <row r="156" customFormat="false" ht="14.25" hidden="false" customHeight="false" outlineLevel="0" collapsed="false">
      <c r="A156" s="119"/>
      <c r="B156" s="119"/>
      <c r="C156" s="119"/>
    </row>
    <row r="157" s="34" customFormat="true" ht="25.5" hidden="false" customHeight="false" outlineLevel="0" collapsed="false">
      <c r="A157" s="122" t="s">
        <v>98</v>
      </c>
      <c r="B157" s="33" t="s">
        <v>209</v>
      </c>
      <c r="C157" s="33" t="s">
        <v>100</v>
      </c>
      <c r="D157" s="33" t="s">
        <v>27</v>
      </c>
    </row>
    <row r="158" customFormat="false" ht="51" hidden="false" customHeight="false" outlineLevel="0" collapsed="false">
      <c r="A158" s="124" t="n">
        <v>1</v>
      </c>
      <c r="B158" s="36" t="s">
        <v>210</v>
      </c>
      <c r="C158" s="37" t="n">
        <v>25</v>
      </c>
      <c r="D158" s="103" t="e">
        <f aca="false">Cheklist!BE158</f>
        <v>#DIV/0!</v>
      </c>
    </row>
    <row r="159" customFormat="false" ht="51" hidden="false" customHeight="false" outlineLevel="0" collapsed="false">
      <c r="A159" s="124" t="n">
        <v>2</v>
      </c>
      <c r="B159" s="36" t="s">
        <v>211</v>
      </c>
      <c r="C159" s="37" t="n">
        <v>15</v>
      </c>
      <c r="D159" s="103" t="e">
        <f aca="false">Cheklist!BE159</f>
        <v>#DIV/0!</v>
      </c>
    </row>
    <row r="160" customFormat="false" ht="51" hidden="false" customHeight="false" outlineLevel="0" collapsed="false">
      <c r="A160" s="124" t="n">
        <v>3</v>
      </c>
      <c r="B160" s="36" t="s">
        <v>212</v>
      </c>
      <c r="C160" s="37" t="n">
        <v>25</v>
      </c>
      <c r="D160" s="103" t="e">
        <f aca="false">Cheklist!BE160</f>
        <v>#DIV/0!</v>
      </c>
    </row>
    <row r="161" customFormat="false" ht="76.5" hidden="false" customHeight="false" outlineLevel="0" collapsed="false">
      <c r="A161" s="124" t="n">
        <v>4</v>
      </c>
      <c r="B161" s="36" t="s">
        <v>213</v>
      </c>
      <c r="C161" s="37" t="n">
        <v>25</v>
      </c>
      <c r="D161" s="103" t="e">
        <f aca="false">Cheklist!BE161</f>
        <v>#DIV/0!</v>
      </c>
    </row>
    <row r="162" customFormat="false" ht="51" hidden="false" customHeight="false" outlineLevel="0" collapsed="false">
      <c r="A162" s="124" t="n">
        <v>5</v>
      </c>
      <c r="B162" s="36" t="s">
        <v>214</v>
      </c>
      <c r="C162" s="37" t="n">
        <v>10</v>
      </c>
      <c r="D162" s="103" t="e">
        <f aca="false">Cheklist!BE162</f>
        <v>#DIV/0!</v>
      </c>
    </row>
    <row r="163" customFormat="false" ht="25.5" hidden="false" customHeight="true" outlineLevel="0" collapsed="false">
      <c r="A163" s="113" t="s">
        <v>215</v>
      </c>
      <c r="B163" s="113"/>
      <c r="C163" s="67" t="n">
        <f aca="false">SUM(C158:C162)</f>
        <v>100</v>
      </c>
      <c r="D163" s="103" t="n">
        <f aca="false">Cheklist!BE163</f>
        <v>0</v>
      </c>
    </row>
    <row r="164" customFormat="false" ht="25.5" hidden="false" customHeight="true" outlineLevel="0" collapsed="false">
      <c r="A164" s="114" t="s">
        <v>123</v>
      </c>
      <c r="B164" s="114"/>
      <c r="C164" s="108"/>
      <c r="D164" s="117"/>
    </row>
    <row r="165" customFormat="false" ht="25.5" hidden="false" customHeight="true" outlineLevel="0" collapsed="false">
      <c r="A165" s="114" t="s">
        <v>97</v>
      </c>
      <c r="B165" s="114"/>
      <c r="C165" s="67" t="n">
        <f aca="false">1*C163/100</f>
        <v>1</v>
      </c>
      <c r="D165" s="103" t="n">
        <f aca="false">Cheklist!BE165</f>
        <v>0</v>
      </c>
    </row>
    <row r="166" customFormat="false" ht="14.25" hidden="false" customHeight="false" outlineLevel="0" collapsed="false">
      <c r="A166" s="119"/>
      <c r="B166" s="119"/>
      <c r="C166" s="119"/>
    </row>
    <row r="167" s="34" customFormat="true" ht="26.25" hidden="false" customHeight="false" outlineLevel="0" collapsed="false">
      <c r="A167" s="122" t="s">
        <v>98</v>
      </c>
      <c r="B167" s="33" t="s">
        <v>216</v>
      </c>
      <c r="C167" s="33" t="s">
        <v>100</v>
      </c>
      <c r="D167" s="33" t="s">
        <v>27</v>
      </c>
    </row>
    <row r="168" customFormat="false" ht="28.5" hidden="false" customHeight="true" outlineLevel="0" collapsed="false">
      <c r="A168" s="124" t="n">
        <v>1</v>
      </c>
      <c r="B168" s="68" t="s">
        <v>217</v>
      </c>
      <c r="C168" s="69" t="n">
        <v>100</v>
      </c>
      <c r="D168" s="103" t="e">
        <f aca="false">Cheklist!BE168</f>
        <v>#DIV/0!</v>
      </c>
    </row>
    <row r="169" customFormat="false" ht="25.5" hidden="false" customHeight="true" outlineLevel="0" collapsed="false">
      <c r="A169" s="113" t="s">
        <v>218</v>
      </c>
      <c r="B169" s="113"/>
      <c r="C169" s="67" t="n">
        <f aca="false">SUM(C168:C168)</f>
        <v>100</v>
      </c>
      <c r="D169" s="103" t="n">
        <f aca="false">Cheklist!BE169</f>
        <v>0</v>
      </c>
    </row>
    <row r="170" customFormat="false" ht="25.5" hidden="false" customHeight="true" outlineLevel="0" collapsed="false">
      <c r="A170" s="114" t="s">
        <v>123</v>
      </c>
      <c r="B170" s="114"/>
      <c r="C170" s="108"/>
      <c r="D170" s="117"/>
    </row>
    <row r="171" customFormat="false" ht="25.5" hidden="false" customHeight="true" outlineLevel="0" collapsed="false">
      <c r="A171" s="114" t="s">
        <v>97</v>
      </c>
      <c r="B171" s="114"/>
      <c r="C171" s="67" t="n">
        <f aca="false">1*C169/100</f>
        <v>1</v>
      </c>
      <c r="D171" s="103" t="n">
        <f aca="false">Cheklist!BE171</f>
        <v>0</v>
      </c>
    </row>
    <row r="172" customFormat="false" ht="25.5" hidden="false" customHeight="true" outlineLevel="0" collapsed="false">
      <c r="A172" s="135" t="s">
        <v>219</v>
      </c>
      <c r="B172" s="135"/>
      <c r="C172" s="76" t="n">
        <f aca="false">SUM(C169,C163,C153,C143,C126,C117,C92,C77,C66)</f>
        <v>2250</v>
      </c>
      <c r="D172" s="103" t="n">
        <f aca="false">Cheklist!BE173</f>
        <v>0</v>
      </c>
    </row>
    <row r="173" customFormat="false" ht="25.5" hidden="false" customHeight="true" outlineLevel="0" collapsed="false">
      <c r="A173" s="135" t="s">
        <v>220</v>
      </c>
      <c r="B173" s="135"/>
      <c r="C173" s="76" t="n">
        <f aca="false">SUM(C171,C165,C155,C144,C128,C118,C94,C79,C68)</f>
        <v>22.5</v>
      </c>
      <c r="D173" s="103" t="n">
        <f aca="false">Cheklist!BE174</f>
        <v>0</v>
      </c>
    </row>
    <row r="174" customFormat="false" ht="25.5" hidden="false" customHeight="true" outlineLevel="0" collapsed="false">
      <c r="A174" s="136" t="s">
        <v>221</v>
      </c>
      <c r="B174" s="136"/>
      <c r="C174" s="76" t="n">
        <f aca="false">SUM(C172,C44,C19)</f>
        <v>10000</v>
      </c>
      <c r="D174" s="103" t="n">
        <f aca="false">Cheklist!BE175</f>
        <v>0</v>
      </c>
    </row>
    <row r="175" customFormat="false" ht="25.5" hidden="false" customHeight="true" outlineLevel="0" collapsed="false">
      <c r="A175" s="137" t="s">
        <v>222</v>
      </c>
      <c r="B175" s="137"/>
      <c r="C175" s="78" t="n">
        <f aca="false">SUM(C173,C46,C20)</f>
        <v>100</v>
      </c>
      <c r="D175" s="103" t="n">
        <f aca="false">Cheklist!BE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G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G8</f>
        <v>0</v>
      </c>
      <c r="C7" s="93" t="n">
        <v>1</v>
      </c>
      <c r="D7" s="93" t="n">
        <f aca="false">Cheklist!G50</f>
        <v>0</v>
      </c>
      <c r="E7" s="93" t="n">
        <v>1</v>
      </c>
      <c r="F7" s="93" t="n">
        <f aca="false">Cheklist!G98</f>
        <v>0</v>
      </c>
      <c r="G7" s="93" t="n">
        <v>1</v>
      </c>
      <c r="H7" s="93" t="n">
        <f aca="false">Cheklist!G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G9</f>
        <v>0</v>
      </c>
      <c r="C8" s="93" t="n">
        <v>2</v>
      </c>
      <c r="D8" s="93" t="n">
        <f aca="false">Cheklist!G51</f>
        <v>0</v>
      </c>
      <c r="E8" s="93" t="n">
        <v>2</v>
      </c>
      <c r="F8" s="93" t="n">
        <f aca="false">Cheklist!G99</f>
        <v>0</v>
      </c>
      <c r="G8" s="93" t="n">
        <v>2</v>
      </c>
      <c r="H8" s="93" t="n">
        <f aca="false">Cheklist!G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G10</f>
        <v>0</v>
      </c>
      <c r="C9" s="93" t="n">
        <v>3</v>
      </c>
      <c r="D9" s="93" t="n">
        <f aca="false">Cheklist!G52</f>
        <v>0</v>
      </c>
      <c r="E9" s="93" t="n">
        <v>3</v>
      </c>
      <c r="F9" s="93" t="n">
        <f aca="false">Cheklist!G100</f>
        <v>0</v>
      </c>
      <c r="G9" s="93" t="n">
        <v>3</v>
      </c>
      <c r="H9" s="93" t="n">
        <f aca="false">Cheklist!G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G11</f>
        <v>0</v>
      </c>
      <c r="C10" s="93" t="n">
        <v>4</v>
      </c>
      <c r="D10" s="93" t="n">
        <f aca="false">Cheklist!G53</f>
        <v>0</v>
      </c>
      <c r="E10" s="93" t="n">
        <v>4</v>
      </c>
      <c r="F10" s="93" t="n">
        <f aca="false">Cheklist!G101</f>
        <v>0</v>
      </c>
      <c r="G10" s="93" t="n">
        <v>4</v>
      </c>
      <c r="H10" s="93" t="n">
        <f aca="false">Cheklist!G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G12</f>
        <v>0</v>
      </c>
      <c r="C11" s="93" t="n">
        <v>5</v>
      </c>
      <c r="D11" s="93" t="n">
        <f aca="false">Cheklist!G54</f>
        <v>0</v>
      </c>
      <c r="E11" s="93" t="n">
        <v>5</v>
      </c>
      <c r="F11" s="93" t="n">
        <f aca="false">Cheklist!G102</f>
        <v>0</v>
      </c>
      <c r="G11" s="93" t="n">
        <v>5</v>
      </c>
      <c r="H11" s="93" t="n">
        <f aca="false">Cheklist!G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G13</f>
        <v>0</v>
      </c>
      <c r="C12" s="93" t="n">
        <v>6</v>
      </c>
      <c r="D12" s="93" t="n">
        <f aca="false">Cheklist!G55</f>
        <v>0</v>
      </c>
      <c r="E12" s="93" t="n">
        <v>6</v>
      </c>
      <c r="F12" s="93" t="n">
        <f aca="false">Cheklist!G103</f>
        <v>0</v>
      </c>
      <c r="G12" s="93" t="n">
        <v>6</v>
      </c>
      <c r="H12" s="93" t="n">
        <f aca="false">Cheklist!G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G14</f>
        <v>0</v>
      </c>
      <c r="C13" s="93" t="n">
        <v>7</v>
      </c>
      <c r="D13" s="93" t="n">
        <f aca="false">Cheklist!G56</f>
        <v>0</v>
      </c>
      <c r="E13" s="93" t="n">
        <v>7</v>
      </c>
      <c r="F13" s="93" t="n">
        <f aca="false">Cheklist!G104</f>
        <v>0</v>
      </c>
      <c r="G13" s="93" t="s">
        <v>230</v>
      </c>
      <c r="H13" s="93" t="n">
        <f aca="false">Cheklist!G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G15</f>
        <v>0</v>
      </c>
      <c r="C14" s="93" t="n">
        <v>8</v>
      </c>
      <c r="D14" s="93" t="n">
        <f aca="false">Cheklist!G57</f>
        <v>0</v>
      </c>
      <c r="E14" s="93" t="s">
        <v>230</v>
      </c>
      <c r="F14" s="93" t="n">
        <f aca="false">Cheklist!G105</f>
        <v>0</v>
      </c>
      <c r="G14" s="93" t="s">
        <v>231</v>
      </c>
      <c r="H14" s="98" t="n">
        <f aca="false">Cheklist!G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G16</f>
        <v>0</v>
      </c>
      <c r="C15" s="93" t="n">
        <v>9</v>
      </c>
      <c r="D15" s="93" t="n">
        <f aca="false">Cheklist!G58</f>
        <v>0</v>
      </c>
      <c r="E15" s="93" t="s">
        <v>232</v>
      </c>
      <c r="F15" s="93" t="n">
        <f aca="false">Cheklist!G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G17</f>
        <v>0</v>
      </c>
      <c r="C16" s="93" t="n">
        <v>10</v>
      </c>
      <c r="D16" s="93" t="n">
        <f aca="false">Cheklist!G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G18</f>
        <v>0</v>
      </c>
      <c r="C17" s="93" t="n">
        <v>11</v>
      </c>
      <c r="D17" s="93" t="n">
        <f aca="false">Cheklist!G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G19</f>
        <v>0</v>
      </c>
      <c r="C18" s="93" t="n">
        <v>12</v>
      </c>
      <c r="D18" s="93" t="n">
        <f aca="false">Cheklist!G61</f>
        <v>0</v>
      </c>
      <c r="E18" s="93" t="n">
        <v>1</v>
      </c>
      <c r="F18" s="93" t="n">
        <f aca="false">Cheklist!G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G20</f>
        <v>0</v>
      </c>
      <c r="C19" s="93" t="n">
        <v>13</v>
      </c>
      <c r="D19" s="93" t="n">
        <f aca="false">Cheklist!G62</f>
        <v>0</v>
      </c>
      <c r="E19" s="93" t="n">
        <v>2</v>
      </c>
      <c r="F19" s="93" t="n">
        <f aca="false">Cheklist!G110</f>
        <v>0</v>
      </c>
      <c r="G19" s="93" t="n">
        <v>1</v>
      </c>
      <c r="H19" s="93" t="n">
        <f aca="false">Cheklist!G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G63</f>
        <v>0</v>
      </c>
      <c r="E20" s="93" t="n">
        <v>3</v>
      </c>
      <c r="F20" s="93" t="n">
        <f aca="false">Cheklist!G111</f>
        <v>0</v>
      </c>
      <c r="G20" s="93" t="n">
        <v>2</v>
      </c>
      <c r="H20" s="93" t="n">
        <f aca="false">Cheklist!G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G64</f>
        <v>0</v>
      </c>
      <c r="E21" s="93" t="n">
        <v>4</v>
      </c>
      <c r="F21" s="93" t="n">
        <f aca="false">Cheklist!G112</f>
        <v>0</v>
      </c>
      <c r="G21" s="93" t="n">
        <v>3</v>
      </c>
      <c r="H21" s="93" t="n">
        <f aca="false">Cheklist!G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G65</f>
        <v>0</v>
      </c>
      <c r="E22" s="93" t="n">
        <v>5</v>
      </c>
      <c r="F22" s="93" t="n">
        <f aca="false">Cheklist!G113</f>
        <v>0</v>
      </c>
      <c r="G22" s="93" t="n">
        <v>4</v>
      </c>
      <c r="H22" s="93" t="n">
        <f aca="false">Cheklist!G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G66</f>
        <v>0</v>
      </c>
      <c r="E23" s="93" t="s">
        <v>230</v>
      </c>
      <c r="F23" s="93" t="n">
        <f aca="false">Cheklist!G114</f>
        <v>0</v>
      </c>
      <c r="G23" s="93" t="n">
        <v>5</v>
      </c>
      <c r="H23" s="93" t="n">
        <f aca="false">Cheklist!G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G23</f>
        <v>0</v>
      </c>
      <c r="C24" s="93" t="s">
        <v>233</v>
      </c>
      <c r="D24" s="93" t="n">
        <f aca="false">Cheklist!G68</f>
        <v>0</v>
      </c>
      <c r="E24" s="93" t="s">
        <v>234</v>
      </c>
      <c r="F24" s="93" t="n">
        <f aca="false">Cheklist!G116</f>
        <v>0</v>
      </c>
      <c r="G24" s="93" t="s">
        <v>230</v>
      </c>
      <c r="H24" s="99" t="n">
        <f aca="false">Cheklist!G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G24</f>
        <v>0</v>
      </c>
      <c r="E25" s="93" t="s">
        <v>235</v>
      </c>
      <c r="F25" s="98" t="n">
        <f aca="false">Cheklist!G5</f>
        <v>0</v>
      </c>
      <c r="G25" s="93" t="s">
        <v>231</v>
      </c>
      <c r="H25" s="98" t="n">
        <f aca="false">Cheklist!G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G25</f>
        <v>0</v>
      </c>
      <c r="E26" s="93" t="s">
        <v>236</v>
      </c>
      <c r="F26" s="93" t="n">
        <f aca="false">Cheklist!G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G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G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G28</f>
        <v>0</v>
      </c>
      <c r="C29" s="93" t="n">
        <v>1</v>
      </c>
      <c r="D29" s="93" t="n">
        <f aca="false">Cheklist!G71</f>
        <v>0</v>
      </c>
      <c r="E29" s="91" t="s">
        <v>238</v>
      </c>
      <c r="F29" s="91"/>
      <c r="G29" s="93" t="n">
        <v>1</v>
      </c>
      <c r="H29" s="93" t="n">
        <f aca="false">Cheklist!G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G29</f>
        <v>0</v>
      </c>
      <c r="C30" s="93" t="n">
        <v>2</v>
      </c>
      <c r="D30" s="93" t="n">
        <f aca="false">Cheklist!G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G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G30</f>
        <v>0</v>
      </c>
      <c r="C31" s="93" t="n">
        <v>3</v>
      </c>
      <c r="D31" s="93" t="n">
        <f aca="false">Cheklist!G73</f>
        <v>0</v>
      </c>
      <c r="E31" s="93" t="n">
        <v>1</v>
      </c>
      <c r="F31" s="93" t="n">
        <f aca="false">Cheklist!G121</f>
        <v>0</v>
      </c>
      <c r="G31" s="93" t="s">
        <v>231</v>
      </c>
      <c r="H31" s="98" t="n">
        <f aca="false">Cheklist!G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G31</f>
        <v>0</v>
      </c>
      <c r="C32" s="93" t="n">
        <v>4</v>
      </c>
      <c r="D32" s="93" t="n">
        <f aca="false">Cheklist!G74</f>
        <v>0</v>
      </c>
      <c r="E32" s="93" t="n">
        <v>2</v>
      </c>
      <c r="F32" s="93" t="n">
        <f aca="false">Cheklist!G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G32</f>
        <v>0</v>
      </c>
      <c r="C33" s="93" t="n">
        <v>5</v>
      </c>
      <c r="D33" s="93" t="n">
        <f aca="false">Cheklist!G75</f>
        <v>0</v>
      </c>
      <c r="E33" s="93" t="n">
        <v>3</v>
      </c>
      <c r="F33" s="93" t="n">
        <f aca="false">Cheklist!G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G33</f>
        <v>0</v>
      </c>
      <c r="C34" s="93" t="n">
        <v>6</v>
      </c>
      <c r="D34" s="93" t="n">
        <f aca="false">Cheklist!G76</f>
        <v>0</v>
      </c>
      <c r="E34" s="93" t="n">
        <v>4</v>
      </c>
      <c r="F34" s="93" t="n">
        <f aca="false">Cheklist!G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G34</f>
        <v>0</v>
      </c>
      <c r="C35" s="93" t="s">
        <v>239</v>
      </c>
      <c r="D35" s="93" t="n">
        <f aca="false">Cheklist!G77</f>
        <v>0</v>
      </c>
      <c r="E35" s="93" t="n">
        <v>5</v>
      </c>
      <c r="F35" s="93" t="n">
        <f aca="false">Cheklist!G125</f>
        <v>0</v>
      </c>
      <c r="G35" s="95" t="s">
        <v>240</v>
      </c>
      <c r="H35" s="100" t="n">
        <f aca="false">Cheklist!G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G35</f>
        <v>0</v>
      </c>
      <c r="C36" s="93" t="s">
        <v>233</v>
      </c>
      <c r="D36" s="93" t="n">
        <f aca="false">Cheklist!G79</f>
        <v>0</v>
      </c>
      <c r="E36" s="93" t="s">
        <v>230</v>
      </c>
      <c r="F36" s="93" t="n">
        <f aca="false">Cheklist!G126</f>
        <v>0</v>
      </c>
      <c r="G36" s="95" t="s">
        <v>241</v>
      </c>
      <c r="H36" s="100" t="n">
        <f aca="false">Cheklist!G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G36</f>
        <v>0</v>
      </c>
      <c r="E37" s="93" t="s">
        <v>242</v>
      </c>
      <c r="F37" s="93" t="n">
        <f aca="false">Cheklist!G128</f>
        <v>0</v>
      </c>
      <c r="G37" s="95" t="s">
        <v>243</v>
      </c>
      <c r="H37" s="100" t="n">
        <f aca="false">Cheklist!G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G37</f>
        <v>0</v>
      </c>
      <c r="G38" s="95" t="s">
        <v>244</v>
      </c>
      <c r="H38" s="101" t="n">
        <f aca="false">Cheklist!G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G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G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G40</f>
        <v>0</v>
      </c>
      <c r="C41" s="93" t="n">
        <v>1</v>
      </c>
      <c r="D41" s="93" t="n">
        <f aca="false">Cheklist!G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G41</f>
        <v>0</v>
      </c>
      <c r="C42" s="93" t="n">
        <v>2</v>
      </c>
      <c r="D42" s="93" t="n">
        <f aca="false">Cheklist!G83</f>
        <v>0</v>
      </c>
      <c r="E42" s="93" t="n">
        <v>1</v>
      </c>
      <c r="F42" s="93" t="n">
        <f aca="false">Cheklist!G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G42</f>
        <v>0</v>
      </c>
      <c r="C43" s="93" t="n">
        <v>3</v>
      </c>
      <c r="D43" s="93" t="n">
        <f aca="false">Cheklist!G84</f>
        <v>0</v>
      </c>
      <c r="E43" s="93" t="n">
        <v>2</v>
      </c>
      <c r="F43" s="93" t="n">
        <f aca="false">Cheklist!G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G43</f>
        <v>0</v>
      </c>
      <c r="C44" s="93" t="n">
        <v>4</v>
      </c>
      <c r="D44" s="93" t="n">
        <f aca="false">Cheklist!G85</f>
        <v>0</v>
      </c>
      <c r="E44" s="93" t="n">
        <v>3</v>
      </c>
      <c r="F44" s="93" t="n">
        <f aca="false">Cheklist!G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G44</f>
        <v>0</v>
      </c>
      <c r="C45" s="93" t="n">
        <v>5</v>
      </c>
      <c r="D45" s="93" t="n">
        <f aca="false">Cheklist!G86</f>
        <v>0</v>
      </c>
      <c r="E45" s="93" t="s">
        <v>230</v>
      </c>
      <c r="F45" s="93" t="n">
        <f aca="false">Cheklist!G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G46</f>
        <v>0</v>
      </c>
      <c r="C46" s="93" t="n">
        <v>6</v>
      </c>
      <c r="D46" s="93" t="n">
        <f aca="false">Cheklist!G87</f>
        <v>0</v>
      </c>
      <c r="E46" s="93" t="s">
        <v>246</v>
      </c>
      <c r="F46" s="93" t="n">
        <f aca="false">Cheklist!G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G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G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G90</f>
        <v>0</v>
      </c>
      <c r="E49" s="93" t="n">
        <v>1</v>
      </c>
      <c r="F49" s="93" t="n">
        <f aca="false">Cheklist!G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G91</f>
        <v>0</v>
      </c>
      <c r="E50" s="93" t="s">
        <v>230</v>
      </c>
      <c r="F50" s="93" t="n">
        <f aca="false">Cheklist!G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G92</f>
        <v>0</v>
      </c>
      <c r="E51" s="93" t="s">
        <v>247</v>
      </c>
      <c r="F51" s="93" t="n">
        <f aca="false">Cheklist!G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G94</f>
        <v>0</v>
      </c>
      <c r="E52" s="93" t="s">
        <v>248</v>
      </c>
      <c r="F52" s="102" t="n">
        <f aca="false">Cheklist!G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G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H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H8</f>
        <v>0</v>
      </c>
      <c r="C7" s="93" t="n">
        <v>1</v>
      </c>
      <c r="D7" s="93" t="n">
        <f aca="false">Cheklist!H50</f>
        <v>0</v>
      </c>
      <c r="E7" s="93" t="n">
        <v>1</v>
      </c>
      <c r="F7" s="93" t="n">
        <f aca="false">Cheklist!H98</f>
        <v>0</v>
      </c>
      <c r="G7" s="93" t="n">
        <v>1</v>
      </c>
      <c r="H7" s="93" t="n">
        <f aca="false">Cheklist!H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H9</f>
        <v>0</v>
      </c>
      <c r="C8" s="93" t="n">
        <v>2</v>
      </c>
      <c r="D8" s="93" t="n">
        <f aca="false">Cheklist!H51</f>
        <v>0</v>
      </c>
      <c r="E8" s="93" t="n">
        <v>2</v>
      </c>
      <c r="F8" s="93" t="n">
        <f aca="false">Cheklist!H99</f>
        <v>0</v>
      </c>
      <c r="G8" s="93" t="n">
        <v>2</v>
      </c>
      <c r="H8" s="93" t="n">
        <f aca="false">Cheklist!H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H10</f>
        <v>0</v>
      </c>
      <c r="C9" s="93" t="n">
        <v>3</v>
      </c>
      <c r="D9" s="93" t="n">
        <f aca="false">Cheklist!H52</f>
        <v>0</v>
      </c>
      <c r="E9" s="93" t="n">
        <v>3</v>
      </c>
      <c r="F9" s="93" t="n">
        <f aca="false">Cheklist!H100</f>
        <v>0</v>
      </c>
      <c r="G9" s="93" t="n">
        <v>3</v>
      </c>
      <c r="H9" s="93" t="n">
        <f aca="false">Cheklist!H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H11</f>
        <v>0</v>
      </c>
      <c r="C10" s="93" t="n">
        <v>4</v>
      </c>
      <c r="D10" s="93" t="n">
        <f aca="false">Cheklist!H53</f>
        <v>0</v>
      </c>
      <c r="E10" s="93" t="n">
        <v>4</v>
      </c>
      <c r="F10" s="93" t="n">
        <f aca="false">Cheklist!H101</f>
        <v>0</v>
      </c>
      <c r="G10" s="93" t="n">
        <v>4</v>
      </c>
      <c r="H10" s="93" t="n">
        <f aca="false">Cheklist!H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H12</f>
        <v>0</v>
      </c>
      <c r="C11" s="93" t="n">
        <v>5</v>
      </c>
      <c r="D11" s="93" t="n">
        <f aca="false">Cheklist!H54</f>
        <v>0</v>
      </c>
      <c r="E11" s="93" t="n">
        <v>5</v>
      </c>
      <c r="F11" s="93" t="n">
        <f aca="false">Cheklist!H102</f>
        <v>0</v>
      </c>
      <c r="G11" s="93" t="n">
        <v>5</v>
      </c>
      <c r="H11" s="93" t="n">
        <f aca="false">Cheklist!H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H13</f>
        <v>0</v>
      </c>
      <c r="C12" s="93" t="n">
        <v>6</v>
      </c>
      <c r="D12" s="93" t="n">
        <f aca="false">Cheklist!H55</f>
        <v>0</v>
      </c>
      <c r="E12" s="93" t="n">
        <v>6</v>
      </c>
      <c r="F12" s="93" t="n">
        <f aca="false">Cheklist!H103</f>
        <v>0</v>
      </c>
      <c r="G12" s="93" t="n">
        <v>6</v>
      </c>
      <c r="H12" s="93" t="n">
        <f aca="false">Cheklist!H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H14</f>
        <v>0</v>
      </c>
      <c r="C13" s="93" t="n">
        <v>7</v>
      </c>
      <c r="D13" s="93" t="n">
        <f aca="false">Cheklist!H56</f>
        <v>0</v>
      </c>
      <c r="E13" s="93" t="n">
        <v>7</v>
      </c>
      <c r="F13" s="93" t="n">
        <f aca="false">Cheklist!H104</f>
        <v>0</v>
      </c>
      <c r="G13" s="93" t="s">
        <v>230</v>
      </c>
      <c r="H13" s="93" t="n">
        <f aca="false">Cheklist!H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H15</f>
        <v>0</v>
      </c>
      <c r="C14" s="93" t="n">
        <v>8</v>
      </c>
      <c r="D14" s="93" t="n">
        <f aca="false">Cheklist!H57</f>
        <v>0</v>
      </c>
      <c r="E14" s="93" t="s">
        <v>230</v>
      </c>
      <c r="F14" s="93" t="n">
        <f aca="false">Cheklist!H105</f>
        <v>0</v>
      </c>
      <c r="G14" s="93" t="s">
        <v>231</v>
      </c>
      <c r="H14" s="98" t="n">
        <f aca="false">Cheklist!H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H16</f>
        <v>0</v>
      </c>
      <c r="C15" s="93" t="n">
        <v>9</v>
      </c>
      <c r="D15" s="93" t="n">
        <f aca="false">Cheklist!H58</f>
        <v>0</v>
      </c>
      <c r="E15" s="93" t="s">
        <v>232</v>
      </c>
      <c r="F15" s="93" t="n">
        <f aca="false">Cheklist!H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H17</f>
        <v>0</v>
      </c>
      <c r="C16" s="93" t="n">
        <v>10</v>
      </c>
      <c r="D16" s="93" t="n">
        <f aca="false">Cheklist!H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H18</f>
        <v>0</v>
      </c>
      <c r="C17" s="93" t="n">
        <v>11</v>
      </c>
      <c r="D17" s="93" t="n">
        <f aca="false">Cheklist!H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H19</f>
        <v>0</v>
      </c>
      <c r="C18" s="93" t="n">
        <v>12</v>
      </c>
      <c r="D18" s="93" t="n">
        <f aca="false">Cheklist!H61</f>
        <v>0</v>
      </c>
      <c r="E18" s="93" t="n">
        <v>1</v>
      </c>
      <c r="F18" s="93" t="n">
        <f aca="false">Cheklist!H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H20</f>
        <v>0</v>
      </c>
      <c r="C19" s="93" t="n">
        <v>13</v>
      </c>
      <c r="D19" s="93" t="n">
        <f aca="false">Cheklist!H62</f>
        <v>0</v>
      </c>
      <c r="E19" s="93" t="n">
        <v>2</v>
      </c>
      <c r="F19" s="93" t="n">
        <f aca="false">Cheklist!H110</f>
        <v>0</v>
      </c>
      <c r="G19" s="93" t="n">
        <v>1</v>
      </c>
      <c r="H19" s="93" t="n">
        <f aca="false">Cheklist!H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H63</f>
        <v>0</v>
      </c>
      <c r="E20" s="93" t="n">
        <v>3</v>
      </c>
      <c r="F20" s="93" t="n">
        <f aca="false">Cheklist!H111</f>
        <v>0</v>
      </c>
      <c r="G20" s="93" t="n">
        <v>2</v>
      </c>
      <c r="H20" s="93" t="n">
        <f aca="false">Cheklist!H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H64</f>
        <v>0</v>
      </c>
      <c r="E21" s="93" t="n">
        <v>4</v>
      </c>
      <c r="F21" s="93" t="n">
        <f aca="false">Cheklist!H112</f>
        <v>0</v>
      </c>
      <c r="G21" s="93" t="n">
        <v>3</v>
      </c>
      <c r="H21" s="93" t="n">
        <f aca="false">Cheklist!H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H65</f>
        <v>0</v>
      </c>
      <c r="E22" s="93" t="n">
        <v>5</v>
      </c>
      <c r="F22" s="93" t="n">
        <f aca="false">Cheklist!H113</f>
        <v>0</v>
      </c>
      <c r="G22" s="93" t="n">
        <v>4</v>
      </c>
      <c r="H22" s="93" t="n">
        <f aca="false">Cheklist!H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H66</f>
        <v>0</v>
      </c>
      <c r="E23" s="93" t="s">
        <v>230</v>
      </c>
      <c r="F23" s="93" t="n">
        <f aca="false">Cheklist!H114</f>
        <v>0</v>
      </c>
      <c r="G23" s="93" t="n">
        <v>5</v>
      </c>
      <c r="H23" s="93" t="n">
        <f aca="false">Cheklist!H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H23</f>
        <v>0</v>
      </c>
      <c r="C24" s="93" t="s">
        <v>233</v>
      </c>
      <c r="D24" s="93" t="n">
        <f aca="false">Cheklist!H68</f>
        <v>0</v>
      </c>
      <c r="E24" s="93" t="s">
        <v>234</v>
      </c>
      <c r="F24" s="93" t="n">
        <f aca="false">Cheklist!H116</f>
        <v>0</v>
      </c>
      <c r="G24" s="93" t="s">
        <v>230</v>
      </c>
      <c r="H24" s="99" t="n">
        <f aca="false">Cheklist!H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H24</f>
        <v>0</v>
      </c>
      <c r="E25" s="93" t="s">
        <v>235</v>
      </c>
      <c r="F25" s="98" t="n">
        <f aca="false">Cheklist!H117</f>
        <v>0</v>
      </c>
      <c r="G25" s="93" t="s">
        <v>231</v>
      </c>
      <c r="H25" s="98" t="n">
        <f aca="false">Cheklist!H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H25</f>
        <v>0</v>
      </c>
      <c r="E26" s="93" t="s">
        <v>236</v>
      </c>
      <c r="F26" s="93" t="n">
        <f aca="false">Cheklist!H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H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H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H28</f>
        <v>0</v>
      </c>
      <c r="C29" s="93" t="n">
        <v>1</v>
      </c>
      <c r="D29" s="93" t="n">
        <f aca="false">Cheklist!H71</f>
        <v>0</v>
      </c>
      <c r="E29" s="91" t="s">
        <v>238</v>
      </c>
      <c r="F29" s="91"/>
      <c r="G29" s="93" t="n">
        <v>1</v>
      </c>
      <c r="H29" s="93" t="n">
        <f aca="false">Cheklist!H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H29</f>
        <v>0</v>
      </c>
      <c r="C30" s="93" t="n">
        <v>2</v>
      </c>
      <c r="D30" s="93" t="n">
        <f aca="false">Cheklist!H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H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H30</f>
        <v>0</v>
      </c>
      <c r="C31" s="93" t="n">
        <v>3</v>
      </c>
      <c r="D31" s="93" t="n">
        <f aca="false">Cheklist!H73</f>
        <v>0</v>
      </c>
      <c r="E31" s="93" t="n">
        <v>1</v>
      </c>
      <c r="F31" s="93" t="n">
        <f aca="false">Cheklist!H121</f>
        <v>0</v>
      </c>
      <c r="G31" s="93" t="s">
        <v>231</v>
      </c>
      <c r="H31" s="98" t="n">
        <f aca="false">Cheklist!H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H31</f>
        <v>0</v>
      </c>
      <c r="C32" s="93" t="n">
        <v>4</v>
      </c>
      <c r="D32" s="93" t="n">
        <f aca="false">Cheklist!H74</f>
        <v>0</v>
      </c>
      <c r="E32" s="93" t="n">
        <v>2</v>
      </c>
      <c r="F32" s="93" t="n">
        <f aca="false">Cheklist!H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H32</f>
        <v>0</v>
      </c>
      <c r="C33" s="93" t="n">
        <v>5</v>
      </c>
      <c r="D33" s="93" t="n">
        <f aca="false">Cheklist!H75</f>
        <v>0</v>
      </c>
      <c r="E33" s="93" t="n">
        <v>3</v>
      </c>
      <c r="F33" s="93" t="n">
        <f aca="false">Cheklist!H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H33</f>
        <v>0</v>
      </c>
      <c r="C34" s="93" t="n">
        <v>6</v>
      </c>
      <c r="D34" s="93" t="n">
        <f aca="false">Cheklist!H76</f>
        <v>0</v>
      </c>
      <c r="E34" s="93" t="n">
        <v>4</v>
      </c>
      <c r="F34" s="93" t="n">
        <f aca="false">Cheklist!H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H34</f>
        <v>0</v>
      </c>
      <c r="C35" s="93" t="s">
        <v>239</v>
      </c>
      <c r="D35" s="93" t="n">
        <f aca="false">Cheklist!H77</f>
        <v>0</v>
      </c>
      <c r="E35" s="93" t="n">
        <v>5</v>
      </c>
      <c r="F35" s="93" t="n">
        <f aca="false">Cheklist!H125</f>
        <v>0</v>
      </c>
      <c r="G35" s="95" t="s">
        <v>240</v>
      </c>
      <c r="H35" s="100" t="n">
        <f aca="false">Cheklist!H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H35</f>
        <v>0</v>
      </c>
      <c r="C36" s="93" t="s">
        <v>233</v>
      </c>
      <c r="D36" s="93" t="n">
        <f aca="false">Cheklist!H79</f>
        <v>0</v>
      </c>
      <c r="E36" s="93" t="s">
        <v>230</v>
      </c>
      <c r="F36" s="93" t="n">
        <f aca="false">Cheklist!H126</f>
        <v>0</v>
      </c>
      <c r="G36" s="95" t="s">
        <v>241</v>
      </c>
      <c r="H36" s="100" t="n">
        <f aca="false">Cheklist!H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H36</f>
        <v>0</v>
      </c>
      <c r="E37" s="93" t="s">
        <v>242</v>
      </c>
      <c r="F37" s="93" t="n">
        <f aca="false">Cheklist!H128</f>
        <v>0</v>
      </c>
      <c r="G37" s="95" t="s">
        <v>243</v>
      </c>
      <c r="H37" s="100" t="n">
        <f aca="false">Cheklist!H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H37</f>
        <v>0</v>
      </c>
      <c r="G38" s="95" t="s">
        <v>244</v>
      </c>
      <c r="H38" s="101" t="n">
        <f aca="false">Cheklist!H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H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H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H40</f>
        <v>0</v>
      </c>
      <c r="C41" s="93" t="n">
        <v>1</v>
      </c>
      <c r="D41" s="93" t="n">
        <f aca="false">Cheklist!H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H41</f>
        <v>0</v>
      </c>
      <c r="C42" s="93" t="n">
        <v>2</v>
      </c>
      <c r="D42" s="93" t="n">
        <f aca="false">Cheklist!H83</f>
        <v>0</v>
      </c>
      <c r="E42" s="93" t="n">
        <v>1</v>
      </c>
      <c r="F42" s="93" t="n">
        <f aca="false">Cheklist!H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H42</f>
        <v>0</v>
      </c>
      <c r="C43" s="93" t="n">
        <v>3</v>
      </c>
      <c r="D43" s="93" t="n">
        <f aca="false">Cheklist!H84</f>
        <v>0</v>
      </c>
      <c r="E43" s="93" t="n">
        <v>2</v>
      </c>
      <c r="F43" s="93" t="n">
        <f aca="false">Cheklist!H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H43</f>
        <v>0</v>
      </c>
      <c r="C44" s="93" t="n">
        <v>4</v>
      </c>
      <c r="D44" s="93" t="n">
        <f aca="false">Cheklist!H85</f>
        <v>0</v>
      </c>
      <c r="E44" s="93" t="n">
        <v>3</v>
      </c>
      <c r="F44" s="93" t="n">
        <f aca="false">Cheklist!H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H44</f>
        <v>0</v>
      </c>
      <c r="C45" s="93" t="n">
        <v>5</v>
      </c>
      <c r="D45" s="93" t="n">
        <f aca="false">Cheklist!H86</f>
        <v>0</v>
      </c>
      <c r="E45" s="93" t="s">
        <v>230</v>
      </c>
      <c r="F45" s="93" t="n">
        <f aca="false">Cheklist!H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H46</f>
        <v>0</v>
      </c>
      <c r="C46" s="93" t="n">
        <v>6</v>
      </c>
      <c r="D46" s="93" t="n">
        <f aca="false">Cheklist!H87</f>
        <v>0</v>
      </c>
      <c r="E46" s="93" t="s">
        <v>246</v>
      </c>
      <c r="F46" s="93" t="n">
        <f aca="false">Cheklist!H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H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H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H90</f>
        <v>0</v>
      </c>
      <c r="E49" s="93" t="n">
        <v>1</v>
      </c>
      <c r="F49" s="93" t="n">
        <f aca="false">Cheklist!H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H91</f>
        <v>0</v>
      </c>
      <c r="E50" s="93" t="s">
        <v>230</v>
      </c>
      <c r="F50" s="93" t="n">
        <f aca="false">Cheklist!H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H92</f>
        <v>0</v>
      </c>
      <c r="E51" s="93" t="s">
        <v>247</v>
      </c>
      <c r="F51" s="93" t="n">
        <f aca="false">Cheklist!H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H94</f>
        <v>0</v>
      </c>
      <c r="E52" s="93" t="s">
        <v>248</v>
      </c>
      <c r="F52" s="102" t="n">
        <f aca="false">Cheklist!H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H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9" customFormat="true" ht="11.25" hidden="false" customHeight="true" outlineLevel="0" collapsed="false">
      <c r="F1" s="80"/>
      <c r="K1" s="81"/>
    </row>
    <row r="2" customFormat="false" ht="12" hidden="false" customHeight="true" outlineLevel="0" collapsed="false">
      <c r="A2" s="82" t="s">
        <v>223</v>
      </c>
      <c r="B2" s="82"/>
      <c r="C2" s="82"/>
      <c r="D2" s="83"/>
      <c r="E2" s="83"/>
      <c r="F2" s="84" t="s">
        <v>224</v>
      </c>
      <c r="G2" s="85" t="n">
        <f aca="false">Cheklist!I5</f>
        <v>0</v>
      </c>
      <c r="H2" s="86"/>
      <c r="I2" s="87"/>
      <c r="J2" s="87"/>
    </row>
    <row r="3" s="87" customFormat="true" ht="11.25" hidden="false" customHeight="true" outlineLevel="0" collapsed="false">
      <c r="A3" s="84" t="s">
        <v>225</v>
      </c>
      <c r="B3" s="84" t="str">
        <f aca="false">Cheklist!H2</f>
        <v>تبریز</v>
      </c>
      <c r="C3" s="84" t="s">
        <v>226</v>
      </c>
      <c r="D3" s="84" t="n">
        <f aca="false">Cheklist!D2</f>
        <v>0</v>
      </c>
      <c r="E3" s="84" t="s">
        <v>227</v>
      </c>
      <c r="F3" s="88" t="n">
        <f aca="false">Cheklist!F2</f>
        <v>0</v>
      </c>
      <c r="G3" s="86"/>
      <c r="H3" s="86"/>
      <c r="I3" s="0"/>
      <c r="J3" s="0"/>
    </row>
    <row r="4" customFormat="false" ht="2.25" hidden="false" customHeight="true" outlineLevel="0" collapsed="false">
      <c r="E4" s="87"/>
      <c r="F4" s="87"/>
      <c r="G4" s="87"/>
      <c r="H4" s="87"/>
      <c r="I4" s="87"/>
      <c r="J4" s="87"/>
    </row>
    <row r="5" customFormat="false" ht="16.5" hidden="false" customHeight="true" outlineLevel="0" collapsed="false">
      <c r="A5" s="89" t="s">
        <v>228</v>
      </c>
      <c r="B5" s="89"/>
      <c r="C5" s="90" t="s">
        <v>126</v>
      </c>
      <c r="D5" s="90"/>
      <c r="E5" s="91" t="s">
        <v>165</v>
      </c>
      <c r="F5" s="91"/>
      <c r="G5" s="92" t="s">
        <v>201</v>
      </c>
      <c r="H5" s="92"/>
    </row>
    <row r="6" customFormat="false" ht="15" hidden="false" customHeight="true" outlineLevel="0" collapsed="false">
      <c r="A6" s="93" t="s">
        <v>81</v>
      </c>
      <c r="B6" s="93" t="s">
        <v>229</v>
      </c>
      <c r="C6" s="94" t="s">
        <v>98</v>
      </c>
      <c r="D6" s="94" t="s">
        <v>100</v>
      </c>
      <c r="E6" s="94" t="s">
        <v>98</v>
      </c>
      <c r="F6" s="94" t="s">
        <v>100</v>
      </c>
      <c r="G6" s="94" t="s">
        <v>98</v>
      </c>
      <c r="H6" s="94" t="s">
        <v>100</v>
      </c>
    </row>
    <row r="7" customFormat="false" ht="12.75" hidden="false" customHeight="true" outlineLevel="0" collapsed="false">
      <c r="A7" s="93" t="n">
        <v>1</v>
      </c>
      <c r="B7" s="93" t="n">
        <f aca="false">Cheklist!I8</f>
        <v>0</v>
      </c>
      <c r="C7" s="93" t="n">
        <v>1</v>
      </c>
      <c r="D7" s="93" t="n">
        <f aca="false">Cheklist!I50</f>
        <v>0</v>
      </c>
      <c r="E7" s="93" t="n">
        <v>1</v>
      </c>
      <c r="F7" s="93" t="n">
        <f aca="false">Cheklist!I98</f>
        <v>0</v>
      </c>
      <c r="G7" s="93" t="n">
        <v>1</v>
      </c>
      <c r="H7" s="93" t="n">
        <f aca="false">Cheklist!I147</f>
        <v>0</v>
      </c>
    </row>
    <row r="8" customFormat="false" ht="12.75" hidden="false" customHeight="true" outlineLevel="0" collapsed="false">
      <c r="A8" s="93" t="n">
        <v>2</v>
      </c>
      <c r="B8" s="93" t="n">
        <f aca="false">Cheklist!I9</f>
        <v>0</v>
      </c>
      <c r="C8" s="93" t="n">
        <v>2</v>
      </c>
      <c r="D8" s="93" t="n">
        <f aca="false">Cheklist!I51</f>
        <v>0</v>
      </c>
      <c r="E8" s="93" t="n">
        <v>2</v>
      </c>
      <c r="F8" s="93" t="n">
        <f aca="false">Cheklist!I99</f>
        <v>0</v>
      </c>
      <c r="G8" s="93" t="n">
        <v>2</v>
      </c>
      <c r="H8" s="93" t="n">
        <f aca="false">Cheklist!I148</f>
        <v>0</v>
      </c>
    </row>
    <row r="9" customFormat="false" ht="12.75" hidden="false" customHeight="true" outlineLevel="0" collapsed="false">
      <c r="A9" s="93" t="n">
        <v>3</v>
      </c>
      <c r="B9" s="93" t="n">
        <f aca="false">Cheklist!I10</f>
        <v>0</v>
      </c>
      <c r="C9" s="93" t="n">
        <v>3</v>
      </c>
      <c r="D9" s="93" t="n">
        <f aca="false">Cheklist!I52</f>
        <v>0</v>
      </c>
      <c r="E9" s="93" t="n">
        <v>3</v>
      </c>
      <c r="F9" s="93" t="n">
        <f aca="false">Cheklist!I100</f>
        <v>0</v>
      </c>
      <c r="G9" s="93" t="n">
        <v>3</v>
      </c>
      <c r="H9" s="93" t="n">
        <f aca="false">Cheklist!I149</f>
        <v>0</v>
      </c>
    </row>
    <row r="10" customFormat="false" ht="12.75" hidden="false" customHeight="true" outlineLevel="0" collapsed="false">
      <c r="A10" s="93" t="n">
        <v>4</v>
      </c>
      <c r="B10" s="93" t="n">
        <f aca="false">Cheklist!I11</f>
        <v>0</v>
      </c>
      <c r="C10" s="93" t="n">
        <v>4</v>
      </c>
      <c r="D10" s="93" t="n">
        <f aca="false">Cheklist!I53</f>
        <v>0</v>
      </c>
      <c r="E10" s="93" t="n">
        <v>4</v>
      </c>
      <c r="F10" s="93" t="n">
        <f aca="false">Cheklist!I101</f>
        <v>0</v>
      </c>
      <c r="G10" s="93" t="n">
        <v>4</v>
      </c>
      <c r="H10" s="93" t="n">
        <f aca="false">Cheklist!I150</f>
        <v>0</v>
      </c>
    </row>
    <row r="11" customFormat="false" ht="12.75" hidden="false" customHeight="true" outlineLevel="0" collapsed="false">
      <c r="A11" s="93" t="n">
        <v>5</v>
      </c>
      <c r="B11" s="93" t="n">
        <f aca="false">Cheklist!I12</f>
        <v>0</v>
      </c>
      <c r="C11" s="93" t="n">
        <v>5</v>
      </c>
      <c r="D11" s="93" t="n">
        <f aca="false">Cheklist!I54</f>
        <v>0</v>
      </c>
      <c r="E11" s="93" t="n">
        <v>5</v>
      </c>
      <c r="F11" s="93" t="n">
        <f aca="false">Cheklist!I102</f>
        <v>0</v>
      </c>
      <c r="G11" s="93" t="n">
        <v>5</v>
      </c>
      <c r="H11" s="93" t="n">
        <f aca="false">Cheklist!I151</f>
        <v>0</v>
      </c>
    </row>
    <row r="12" customFormat="false" ht="11.25" hidden="false" customHeight="true" outlineLevel="0" collapsed="false">
      <c r="A12" s="93" t="n">
        <v>6</v>
      </c>
      <c r="B12" s="93" t="n">
        <f aca="false">Cheklist!I13</f>
        <v>0</v>
      </c>
      <c r="C12" s="93" t="n">
        <v>6</v>
      </c>
      <c r="D12" s="93" t="n">
        <f aca="false">Cheklist!I55</f>
        <v>0</v>
      </c>
      <c r="E12" s="93" t="n">
        <v>6</v>
      </c>
      <c r="F12" s="93" t="n">
        <f aca="false">Cheklist!I103</f>
        <v>0</v>
      </c>
      <c r="G12" s="93" t="n">
        <v>6</v>
      </c>
      <c r="H12" s="93" t="n">
        <f aca="false">Cheklist!I152</f>
        <v>0</v>
      </c>
    </row>
    <row r="13" customFormat="false" ht="12.75" hidden="false" customHeight="true" outlineLevel="0" collapsed="false">
      <c r="A13" s="93" t="n">
        <v>7</v>
      </c>
      <c r="B13" s="93" t="n">
        <f aca="false">Cheklist!I14</f>
        <v>0</v>
      </c>
      <c r="C13" s="93" t="n">
        <v>7</v>
      </c>
      <c r="D13" s="93" t="n">
        <f aca="false">Cheklist!I56</f>
        <v>0</v>
      </c>
      <c r="E13" s="93" t="n">
        <v>7</v>
      </c>
      <c r="F13" s="93" t="n">
        <f aca="false">Cheklist!I104</f>
        <v>0</v>
      </c>
      <c r="G13" s="93" t="s">
        <v>230</v>
      </c>
      <c r="H13" s="93" t="n">
        <f aca="false">Cheklist!I153</f>
        <v>0</v>
      </c>
    </row>
    <row r="14" customFormat="false" ht="12.75" hidden="false" customHeight="true" outlineLevel="0" collapsed="false">
      <c r="A14" s="93" t="n">
        <v>8</v>
      </c>
      <c r="B14" s="93" t="n">
        <f aca="false">Cheklist!I15</f>
        <v>0</v>
      </c>
      <c r="C14" s="93" t="n">
        <v>8</v>
      </c>
      <c r="D14" s="93" t="n">
        <f aca="false">Cheklist!I57</f>
        <v>0</v>
      </c>
      <c r="E14" s="93" t="s">
        <v>230</v>
      </c>
      <c r="F14" s="93" t="n">
        <f aca="false">Cheklist!I105</f>
        <v>0</v>
      </c>
      <c r="G14" s="93" t="s">
        <v>231</v>
      </c>
      <c r="H14" s="98" t="n">
        <f aca="false">Cheklist!I155</f>
        <v>0</v>
      </c>
    </row>
    <row r="15" customFormat="false" ht="12.75" hidden="false" customHeight="true" outlineLevel="0" collapsed="false">
      <c r="A15" s="93" t="n">
        <v>9</v>
      </c>
      <c r="B15" s="93" t="n">
        <f aca="false">Cheklist!I16</f>
        <v>0</v>
      </c>
      <c r="C15" s="93" t="n">
        <v>9</v>
      </c>
      <c r="D15" s="93" t="n">
        <f aca="false">Cheklist!I58</f>
        <v>0</v>
      </c>
      <c r="E15" s="93" t="s">
        <v>232</v>
      </c>
      <c r="F15" s="93" t="n">
        <f aca="false">Cheklist!I107</f>
        <v>0</v>
      </c>
    </row>
    <row r="16" customFormat="false" ht="18" hidden="false" customHeight="true" outlineLevel="0" collapsed="false">
      <c r="A16" s="93" t="n">
        <v>10</v>
      </c>
      <c r="B16" s="93" t="n">
        <f aca="false">Cheklist!I17</f>
        <v>0</v>
      </c>
      <c r="C16" s="93" t="n">
        <v>10</v>
      </c>
      <c r="D16" s="93" t="n">
        <f aca="false">Cheklist!I59</f>
        <v>0</v>
      </c>
      <c r="E16" s="91" t="s">
        <v>175</v>
      </c>
      <c r="F16" s="91"/>
    </row>
    <row r="17" customFormat="false" ht="17.25" hidden="false" customHeight="true" outlineLevel="0" collapsed="false">
      <c r="A17" s="93" t="n">
        <v>11</v>
      </c>
      <c r="B17" s="93" t="n">
        <f aca="false">Cheklist!I18</f>
        <v>0</v>
      </c>
      <c r="C17" s="93" t="n">
        <v>11</v>
      </c>
      <c r="D17" s="93" t="n">
        <f aca="false">Cheklist!I60</f>
        <v>0</v>
      </c>
      <c r="E17" s="93" t="s">
        <v>98</v>
      </c>
      <c r="F17" s="93" t="s">
        <v>100</v>
      </c>
      <c r="G17" s="91" t="s">
        <v>209</v>
      </c>
      <c r="H17" s="91"/>
    </row>
    <row r="18" customFormat="false" ht="12.75" hidden="false" customHeight="true" outlineLevel="0" collapsed="false">
      <c r="A18" s="93" t="s">
        <v>173</v>
      </c>
      <c r="B18" s="93" t="n">
        <f aca="false">Cheklist!I19</f>
        <v>0</v>
      </c>
      <c r="C18" s="93" t="n">
        <v>12</v>
      </c>
      <c r="D18" s="93" t="n">
        <f aca="false">Cheklist!I61</f>
        <v>0</v>
      </c>
      <c r="E18" s="93" t="n">
        <v>1</v>
      </c>
      <c r="F18" s="93" t="n">
        <f aca="false">Cheklist!I109</f>
        <v>0</v>
      </c>
      <c r="G18" s="93" t="s">
        <v>98</v>
      </c>
      <c r="H18" s="93" t="s">
        <v>100</v>
      </c>
    </row>
    <row r="19" customFormat="false" ht="12.75" hidden="false" customHeight="true" outlineLevel="0" collapsed="false">
      <c r="A19" s="93" t="s">
        <v>233</v>
      </c>
      <c r="B19" s="93" t="n">
        <f aca="false">Cheklist!I20</f>
        <v>0</v>
      </c>
      <c r="C19" s="93" t="n">
        <v>13</v>
      </c>
      <c r="D19" s="93" t="n">
        <f aca="false">Cheklist!I62</f>
        <v>0</v>
      </c>
      <c r="E19" s="93" t="n">
        <v>2</v>
      </c>
      <c r="F19" s="93" t="n">
        <f aca="false">Cheklist!I110</f>
        <v>0</v>
      </c>
      <c r="G19" s="93" t="n">
        <v>1</v>
      </c>
      <c r="H19" s="93" t="n">
        <f aca="false">Cheklist!I158</f>
        <v>0</v>
      </c>
    </row>
    <row r="20" customFormat="false" ht="12.75" hidden="false" customHeight="true" outlineLevel="0" collapsed="false">
      <c r="C20" s="93" t="n">
        <v>14</v>
      </c>
      <c r="D20" s="93" t="n">
        <f aca="false">Cheklist!I63</f>
        <v>0</v>
      </c>
      <c r="E20" s="93" t="n">
        <v>3</v>
      </c>
      <c r="F20" s="93" t="n">
        <f aca="false">Cheklist!I111</f>
        <v>0</v>
      </c>
      <c r="G20" s="93" t="n">
        <v>2</v>
      </c>
      <c r="H20" s="93" t="n">
        <f aca="false">Cheklist!I159</f>
        <v>0</v>
      </c>
    </row>
    <row r="21" customFormat="false" ht="12.75" hidden="false" customHeight="true" outlineLevel="0" collapsed="false">
      <c r="C21" s="93" t="n">
        <v>15</v>
      </c>
      <c r="D21" s="93" t="n">
        <f aca="false">Cheklist!I5</f>
        <v>0</v>
      </c>
      <c r="E21" s="93" t="n">
        <v>4</v>
      </c>
      <c r="F21" s="93" t="n">
        <f aca="false">Cheklist!I112</f>
        <v>0</v>
      </c>
      <c r="G21" s="93" t="n">
        <v>3</v>
      </c>
      <c r="H21" s="93" t="n">
        <f aca="false">Cheklist!I160</f>
        <v>0</v>
      </c>
    </row>
    <row r="22" customFormat="false" ht="17.25" hidden="false" customHeight="true" outlineLevel="0" collapsed="false">
      <c r="A22" s="91" t="s">
        <v>99</v>
      </c>
      <c r="B22" s="91"/>
      <c r="C22" s="93" t="n">
        <v>16</v>
      </c>
      <c r="D22" s="93" t="n">
        <f aca="false">Cheklist!I65</f>
        <v>0</v>
      </c>
      <c r="E22" s="93" t="n">
        <v>5</v>
      </c>
      <c r="F22" s="93" t="n">
        <f aca="false">Cheklist!I113</f>
        <v>0</v>
      </c>
      <c r="G22" s="93" t="n">
        <v>4</v>
      </c>
      <c r="H22" s="93" t="n">
        <f aca="false">Cheklist!I161</f>
        <v>0</v>
      </c>
    </row>
    <row r="23" customFormat="false" ht="12.75" hidden="false" customHeight="true" outlineLevel="0" collapsed="false">
      <c r="A23" s="93" t="s">
        <v>98</v>
      </c>
      <c r="B23" s="93" t="s">
        <v>100</v>
      </c>
      <c r="C23" s="93" t="s">
        <v>230</v>
      </c>
      <c r="D23" s="93" t="n">
        <f aca="false">Cheklist!I66</f>
        <v>0</v>
      </c>
      <c r="E23" s="93" t="s">
        <v>230</v>
      </c>
      <c r="F23" s="93" t="n">
        <f aca="false">Cheklist!I114</f>
        <v>0</v>
      </c>
      <c r="G23" s="93" t="n">
        <v>5</v>
      </c>
      <c r="H23" s="93" t="n">
        <f aca="false">Cheklist!I162</f>
        <v>0</v>
      </c>
    </row>
    <row r="24" customFormat="false" ht="12.75" hidden="false" customHeight="true" outlineLevel="0" collapsed="false">
      <c r="A24" s="93" t="n">
        <v>1</v>
      </c>
      <c r="B24" s="93" t="n">
        <f aca="false">Cheklist!I23</f>
        <v>0</v>
      </c>
      <c r="C24" s="93" t="s">
        <v>233</v>
      </c>
      <c r="D24" s="93" t="n">
        <f aca="false">Cheklist!I68</f>
        <v>0</v>
      </c>
      <c r="E24" s="93" t="s">
        <v>234</v>
      </c>
      <c r="F24" s="93" t="n">
        <f aca="false">Cheklist!I116</f>
        <v>0</v>
      </c>
      <c r="G24" s="93" t="s">
        <v>230</v>
      </c>
      <c r="H24" s="99" t="n">
        <f aca="false">Cheklist!I163</f>
        <v>0</v>
      </c>
    </row>
    <row r="25" customFormat="false" ht="12.75" hidden="false" customHeight="true" outlineLevel="0" collapsed="false">
      <c r="A25" s="93" t="n">
        <v>2</v>
      </c>
      <c r="B25" s="93" t="n">
        <f aca="false">Cheklist!I24</f>
        <v>0</v>
      </c>
      <c r="E25" s="93" t="s">
        <v>235</v>
      </c>
      <c r="F25" s="98" t="n">
        <f aca="false">Cheklist!I117</f>
        <v>0</v>
      </c>
      <c r="G25" s="93" t="s">
        <v>231</v>
      </c>
      <c r="H25" s="98" t="n">
        <f aca="false">Cheklist!I165</f>
        <v>0</v>
      </c>
    </row>
    <row r="26" customFormat="false" ht="12.75" hidden="false" customHeight="true" outlineLevel="0" collapsed="false">
      <c r="A26" s="93" t="n">
        <v>3</v>
      </c>
      <c r="B26" s="93" t="n">
        <f aca="false">Cheklist!I25</f>
        <v>0</v>
      </c>
      <c r="E26" s="93" t="s">
        <v>236</v>
      </c>
      <c r="F26" s="93" t="n">
        <f aca="false">Cheklist!I118</f>
        <v>0</v>
      </c>
    </row>
    <row r="27" customFormat="false" ht="18" hidden="false" customHeight="true" outlineLevel="0" collapsed="false">
      <c r="A27" s="93" t="n">
        <v>4</v>
      </c>
      <c r="B27" s="93" t="n">
        <f aca="false">Cheklist!I26</f>
        <v>0</v>
      </c>
      <c r="C27" s="91" t="s">
        <v>237</v>
      </c>
      <c r="D27" s="91"/>
    </row>
    <row r="28" customFormat="false" ht="18" hidden="false" customHeight="true" outlineLevel="0" collapsed="false">
      <c r="A28" s="93" t="n">
        <v>5</v>
      </c>
      <c r="B28" s="93" t="n">
        <f aca="false">Cheklist!I27</f>
        <v>0</v>
      </c>
      <c r="C28" s="93" t="s">
        <v>98</v>
      </c>
      <c r="D28" s="93" t="s">
        <v>100</v>
      </c>
      <c r="G28" s="91" t="s">
        <v>216</v>
      </c>
      <c r="H28" s="91"/>
    </row>
    <row r="29" customFormat="false" ht="18" hidden="false" customHeight="true" outlineLevel="0" collapsed="false">
      <c r="A29" s="93" t="n">
        <v>6</v>
      </c>
      <c r="B29" s="93" t="n">
        <f aca="false">Cheklist!I28</f>
        <v>0</v>
      </c>
      <c r="C29" s="93" t="n">
        <v>1</v>
      </c>
      <c r="D29" s="93" t="n">
        <f aca="false">Cheklist!I71</f>
        <v>0</v>
      </c>
      <c r="E29" s="91" t="s">
        <v>238</v>
      </c>
      <c r="F29" s="91"/>
      <c r="G29" s="93" t="n">
        <v>1</v>
      </c>
      <c r="H29" s="93" t="n">
        <f aca="false">Cheklist!I168</f>
        <v>0</v>
      </c>
    </row>
    <row r="30" customFormat="false" ht="12.75" hidden="false" customHeight="true" outlineLevel="0" collapsed="false">
      <c r="A30" s="93" t="n">
        <v>7</v>
      </c>
      <c r="B30" s="93" t="n">
        <f aca="false">Cheklist!I29</f>
        <v>0</v>
      </c>
      <c r="C30" s="93" t="n">
        <v>2</v>
      </c>
      <c r="D30" s="93" t="n">
        <f aca="false">Cheklist!I72</f>
        <v>0</v>
      </c>
      <c r="E30" s="93" t="s">
        <v>98</v>
      </c>
      <c r="F30" s="93" t="s">
        <v>100</v>
      </c>
      <c r="G30" s="93" t="s">
        <v>230</v>
      </c>
      <c r="H30" s="99" t="n">
        <f aca="false">Cheklist!I169</f>
        <v>0</v>
      </c>
    </row>
    <row r="31" customFormat="false" ht="12.75" hidden="false" customHeight="true" outlineLevel="0" collapsed="false">
      <c r="A31" s="93" t="n">
        <v>8</v>
      </c>
      <c r="B31" s="93" t="n">
        <f aca="false">Cheklist!I30</f>
        <v>0</v>
      </c>
      <c r="C31" s="93" t="n">
        <v>3</v>
      </c>
      <c r="D31" s="93" t="n">
        <f aca="false">Cheklist!I73</f>
        <v>0</v>
      </c>
      <c r="E31" s="93" t="n">
        <v>1</v>
      </c>
      <c r="F31" s="93" t="n">
        <f aca="false">Cheklist!I121</f>
        <v>0</v>
      </c>
      <c r="G31" s="93" t="s">
        <v>231</v>
      </c>
      <c r="H31" s="98" t="n">
        <f aca="false">Cheklist!I171</f>
        <v>0</v>
      </c>
    </row>
    <row r="32" customFormat="false" ht="12.75" hidden="false" customHeight="true" outlineLevel="0" collapsed="false">
      <c r="A32" s="93" t="n">
        <v>9</v>
      </c>
      <c r="B32" s="93" t="n">
        <f aca="false">Cheklist!I31</f>
        <v>0</v>
      </c>
      <c r="C32" s="93" t="n">
        <v>4</v>
      </c>
      <c r="D32" s="93" t="n">
        <f aca="false">Cheklist!I74</f>
        <v>0</v>
      </c>
      <c r="E32" s="93" t="n">
        <v>2</v>
      </c>
      <c r="F32" s="93" t="n">
        <f aca="false">Cheklist!I122</f>
        <v>0</v>
      </c>
    </row>
    <row r="33" customFormat="false" ht="12.75" hidden="false" customHeight="true" outlineLevel="0" collapsed="false">
      <c r="A33" s="93" t="n">
        <v>10</v>
      </c>
      <c r="B33" s="93" t="n">
        <f aca="false">Cheklist!I32</f>
        <v>0</v>
      </c>
      <c r="C33" s="93" t="n">
        <v>5</v>
      </c>
      <c r="D33" s="93" t="n">
        <f aca="false">Cheklist!I75</f>
        <v>0</v>
      </c>
      <c r="E33" s="93" t="n">
        <v>3</v>
      </c>
      <c r="F33" s="93" t="n">
        <f aca="false">Cheklist!I123</f>
        <v>0</v>
      </c>
    </row>
    <row r="34" customFormat="false" ht="12.75" hidden="false" customHeight="true" outlineLevel="0" collapsed="false">
      <c r="A34" s="93" t="n">
        <v>11</v>
      </c>
      <c r="B34" s="93" t="n">
        <f aca="false">Cheklist!I33</f>
        <v>0</v>
      </c>
      <c r="C34" s="93" t="n">
        <v>6</v>
      </c>
      <c r="D34" s="93" t="n">
        <f aca="false">Cheklist!I76</f>
        <v>0</v>
      </c>
      <c r="E34" s="93" t="n">
        <v>4</v>
      </c>
      <c r="F34" s="93" t="n">
        <f aca="false">Cheklist!I124</f>
        <v>0</v>
      </c>
    </row>
    <row r="35" customFormat="false" ht="12.75" hidden="false" customHeight="true" outlineLevel="0" collapsed="false">
      <c r="A35" s="93" t="n">
        <v>12</v>
      </c>
      <c r="B35" s="93" t="n">
        <f aca="false">Cheklist!I34</f>
        <v>0</v>
      </c>
      <c r="C35" s="93" t="s">
        <v>239</v>
      </c>
      <c r="D35" s="93" t="n">
        <f aca="false">Cheklist!I77</f>
        <v>0</v>
      </c>
      <c r="E35" s="93" t="n">
        <v>5</v>
      </c>
      <c r="F35" s="93" t="n">
        <f aca="false">Cheklist!I125</f>
        <v>0</v>
      </c>
      <c r="G35" s="95" t="s">
        <v>240</v>
      </c>
      <c r="H35" s="100" t="n">
        <f aca="false">Cheklist!I173</f>
        <v>0</v>
      </c>
    </row>
    <row r="36" customFormat="false" ht="12.75" hidden="false" customHeight="true" outlineLevel="0" collapsed="false">
      <c r="A36" s="93" t="n">
        <v>13</v>
      </c>
      <c r="B36" s="93" t="n">
        <f aca="false">Cheklist!I35</f>
        <v>0</v>
      </c>
      <c r="C36" s="93" t="s">
        <v>233</v>
      </c>
      <c r="D36" s="93" t="n">
        <f aca="false">Cheklist!I79</f>
        <v>0</v>
      </c>
      <c r="E36" s="93" t="s">
        <v>230</v>
      </c>
      <c r="F36" s="93" t="n">
        <f aca="false">Cheklist!I126</f>
        <v>0</v>
      </c>
      <c r="G36" s="95" t="s">
        <v>241</v>
      </c>
      <c r="H36" s="100" t="n">
        <f aca="false">Cheklist!I174</f>
        <v>0</v>
      </c>
    </row>
    <row r="37" customFormat="false" ht="12.75" hidden="false" customHeight="true" outlineLevel="0" collapsed="false">
      <c r="A37" s="93" t="n">
        <v>14</v>
      </c>
      <c r="B37" s="93" t="n">
        <f aca="false">Cheklist!I36</f>
        <v>0</v>
      </c>
      <c r="E37" s="93" t="s">
        <v>242</v>
      </c>
      <c r="F37" s="93" t="n">
        <f aca="false">Cheklist!I128</f>
        <v>0</v>
      </c>
      <c r="G37" s="95" t="s">
        <v>243</v>
      </c>
      <c r="H37" s="100" t="n">
        <f aca="false">Cheklist!I175</f>
        <v>0</v>
      </c>
    </row>
    <row r="38" customFormat="false" ht="12.75" hidden="false" customHeight="true" outlineLevel="0" collapsed="false">
      <c r="A38" s="93" t="n">
        <v>15</v>
      </c>
      <c r="B38" s="93" t="n">
        <f aca="false">Cheklist!I37</f>
        <v>0</v>
      </c>
      <c r="G38" s="95" t="s">
        <v>244</v>
      </c>
      <c r="H38" s="101" t="n">
        <f aca="false">Cheklist!I176</f>
        <v>0</v>
      </c>
    </row>
    <row r="39" customFormat="false" ht="17.25" hidden="false" customHeight="true" outlineLevel="0" collapsed="false">
      <c r="A39" s="93" t="n">
        <v>16</v>
      </c>
      <c r="B39" s="93" t="n">
        <f aca="false">Cheklist!I38</f>
        <v>0</v>
      </c>
      <c r="C39" s="91" t="s">
        <v>245</v>
      </c>
      <c r="D39" s="91"/>
    </row>
    <row r="40" customFormat="false" ht="16.5" hidden="false" customHeight="true" outlineLevel="0" collapsed="false">
      <c r="A40" s="93" t="n">
        <v>17</v>
      </c>
      <c r="B40" s="93" t="n">
        <f aca="false">Cheklist!I39</f>
        <v>0</v>
      </c>
      <c r="C40" s="93" t="s">
        <v>98</v>
      </c>
      <c r="D40" s="93" t="s">
        <v>100</v>
      </c>
      <c r="E40" s="91" t="s">
        <v>192</v>
      </c>
      <c r="F40" s="91"/>
    </row>
    <row r="41" customFormat="false" ht="12.75" hidden="false" customHeight="true" outlineLevel="0" collapsed="false">
      <c r="A41" s="93" t="n">
        <v>18</v>
      </c>
      <c r="B41" s="93" t="n">
        <f aca="false">Cheklist!I40</f>
        <v>0</v>
      </c>
      <c r="C41" s="93" t="n">
        <v>1</v>
      </c>
      <c r="D41" s="93" t="n">
        <f aca="false">Cheklist!I82</f>
        <v>0</v>
      </c>
      <c r="E41" s="93" t="s">
        <v>98</v>
      </c>
      <c r="F41" s="93" t="s">
        <v>100</v>
      </c>
    </row>
    <row r="42" customFormat="false" ht="12.75" hidden="false" customHeight="true" outlineLevel="0" collapsed="false">
      <c r="A42" s="93" t="n">
        <v>19</v>
      </c>
      <c r="B42" s="93" t="n">
        <f aca="false">Cheklist!I41</f>
        <v>0</v>
      </c>
      <c r="C42" s="93" t="n">
        <v>2</v>
      </c>
      <c r="D42" s="93" t="n">
        <f aca="false">Cheklist!I83</f>
        <v>0</v>
      </c>
      <c r="E42" s="93" t="n">
        <v>1</v>
      </c>
      <c r="F42" s="93" t="n">
        <f aca="false">Cheklist!I132</f>
        <v>0</v>
      </c>
    </row>
    <row r="43" customFormat="false" ht="12.75" hidden="false" customHeight="true" outlineLevel="0" collapsed="false">
      <c r="A43" s="93" t="n">
        <v>20</v>
      </c>
      <c r="B43" s="93" t="n">
        <f aca="false">Cheklist!I42</f>
        <v>0</v>
      </c>
      <c r="C43" s="93" t="n">
        <v>3</v>
      </c>
      <c r="D43" s="93" t="n">
        <f aca="false">Cheklist!I84</f>
        <v>0</v>
      </c>
      <c r="E43" s="93" t="n">
        <v>2</v>
      </c>
      <c r="F43" s="93" t="n">
        <f aca="false">Cheklist!I133</f>
        <v>0</v>
      </c>
    </row>
    <row r="44" customFormat="false" ht="12.75" hidden="false" customHeight="true" outlineLevel="0" collapsed="false">
      <c r="A44" s="93" t="n">
        <v>21</v>
      </c>
      <c r="B44" s="93" t="n">
        <f aca="false">Cheklist!I43</f>
        <v>0</v>
      </c>
      <c r="C44" s="93" t="n">
        <v>4</v>
      </c>
      <c r="D44" s="93" t="n">
        <f aca="false">Cheklist!I85</f>
        <v>0</v>
      </c>
      <c r="E44" s="93" t="n">
        <v>3</v>
      </c>
      <c r="F44" s="93" t="n">
        <f aca="false">Cheklist!I134</f>
        <v>0</v>
      </c>
    </row>
    <row r="45" customFormat="false" ht="12.75" hidden="false" customHeight="true" outlineLevel="0" collapsed="false">
      <c r="A45" s="93" t="s">
        <v>230</v>
      </c>
      <c r="B45" s="93" t="n">
        <f aca="false">Cheklist!I44</f>
        <v>0</v>
      </c>
      <c r="C45" s="93" t="n">
        <v>5</v>
      </c>
      <c r="D45" s="93" t="n">
        <f aca="false">Cheklist!I86</f>
        <v>0</v>
      </c>
      <c r="E45" s="93" t="s">
        <v>230</v>
      </c>
      <c r="F45" s="93" t="n">
        <f aca="false">Cheklist!I135</f>
        <v>0</v>
      </c>
    </row>
    <row r="46" customFormat="false" ht="12.75" hidden="false" customHeight="true" outlineLevel="0" collapsed="false">
      <c r="A46" s="93" t="s">
        <v>233</v>
      </c>
      <c r="B46" s="93" t="n">
        <f aca="false">Cheklist!I46</f>
        <v>0</v>
      </c>
      <c r="C46" s="93" t="n">
        <v>6</v>
      </c>
      <c r="D46" s="93" t="n">
        <f aca="false">Cheklist!I87</f>
        <v>0</v>
      </c>
      <c r="E46" s="93" t="s">
        <v>246</v>
      </c>
      <c r="F46" s="93" t="n">
        <f aca="false">Cheklist!I137</f>
        <v>0</v>
      </c>
    </row>
    <row r="47" customFormat="false" ht="16.5" hidden="false" customHeight="true" outlineLevel="0" collapsed="false">
      <c r="C47" s="93" t="n">
        <v>7</v>
      </c>
      <c r="D47" s="93" t="n">
        <f aca="false">Cheklist!I88</f>
        <v>0</v>
      </c>
      <c r="E47" s="91" t="s">
        <v>197</v>
      </c>
      <c r="F47" s="91"/>
    </row>
    <row r="48" customFormat="false" ht="12.75" hidden="false" customHeight="true" outlineLevel="0" collapsed="false">
      <c r="C48" s="93" t="n">
        <v>8</v>
      </c>
      <c r="D48" s="93" t="n">
        <f aca="false">Cheklist!I89</f>
        <v>0</v>
      </c>
      <c r="E48" s="93" t="s">
        <v>98</v>
      </c>
      <c r="F48" s="93" t="s">
        <v>100</v>
      </c>
    </row>
    <row r="49" customFormat="false" ht="12.75" hidden="false" customHeight="true" outlineLevel="0" collapsed="false">
      <c r="C49" s="93" t="n">
        <v>9</v>
      </c>
      <c r="D49" s="93" t="n">
        <f aca="false">Cheklist!I90</f>
        <v>0</v>
      </c>
      <c r="E49" s="93" t="n">
        <v>1</v>
      </c>
      <c r="F49" s="93" t="n">
        <f aca="false">Cheklist!I139</f>
        <v>0</v>
      </c>
    </row>
    <row r="50" customFormat="false" ht="12.75" hidden="false" customHeight="true" outlineLevel="0" collapsed="false">
      <c r="C50" s="93" t="n">
        <v>10</v>
      </c>
      <c r="D50" s="93" t="n">
        <f aca="false">Cheklist!I91</f>
        <v>0</v>
      </c>
      <c r="E50" s="93" t="s">
        <v>230</v>
      </c>
      <c r="F50" s="93" t="n">
        <f aca="false">Cheklist!I140</f>
        <v>0</v>
      </c>
    </row>
    <row r="51" customFormat="false" ht="12.75" hidden="false" customHeight="true" outlineLevel="0" collapsed="false">
      <c r="C51" s="93" t="s">
        <v>173</v>
      </c>
      <c r="D51" s="93" t="n">
        <f aca="false">Cheklist!I92</f>
        <v>0</v>
      </c>
      <c r="E51" s="93" t="s">
        <v>247</v>
      </c>
      <c r="F51" s="93" t="n">
        <f aca="false">Cheklist!I142</f>
        <v>0</v>
      </c>
    </row>
    <row r="52" customFormat="false" ht="12" hidden="false" customHeight="true" outlineLevel="0" collapsed="false">
      <c r="C52" s="93" t="s">
        <v>233</v>
      </c>
      <c r="D52" s="93" t="n">
        <f aca="false">Cheklist!I94</f>
        <v>0</v>
      </c>
      <c r="E52" s="93" t="s">
        <v>248</v>
      </c>
      <c r="F52" s="102" t="n">
        <f aca="false">Cheklist!I143</f>
        <v>0</v>
      </c>
    </row>
    <row r="53" customFormat="false" ht="14.25" hidden="false" customHeight="true" outlineLevel="0" collapsed="false">
      <c r="E53" s="96" t="s">
        <v>249</v>
      </c>
      <c r="F53" s="93" t="n">
        <f aca="false">Cheklist!I144</f>
        <v>0</v>
      </c>
    </row>
    <row r="54" customFormat="false" ht="14.25" hidden="false" customHeight="false" outlineLevel="0" collapsed="false">
      <c r="A54" s="97"/>
      <c r="B54" s="9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9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7"/>
      <c r="J80" s="97"/>
    </row>
    <row r="81" customFormat="false" ht="14.25" hidden="false" customHeight="true" outlineLevel="0" collapsed="false">
      <c r="I81" s="97"/>
      <c r="J81" s="97"/>
    </row>
    <row r="82" customFormat="false" ht="14.25" hidden="false" customHeight="true" outlineLevel="0" collapsed="false">
      <c r="I82" s="97"/>
      <c r="J82" s="97"/>
    </row>
    <row r="83" customFormat="false" ht="14.25" hidden="false" customHeight="true" outlineLevel="0" collapsed="false">
      <c r="I83" s="97"/>
      <c r="J83" s="9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7"/>
      <c r="B115" s="97"/>
      <c r="C115" s="97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7T05:56:04Z</dcterms:modified>
  <cp:revision>0</cp:revision>
  <dc:subject/>
  <dc:title/>
</cp:coreProperties>
</file>